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Family Calculator" sheetId="1" state="visible" r:id="rId2"/>
    <sheet name="Storage Summary" sheetId="2" state="visible" r:id="rId3"/>
    <sheet name="Goals, Inventory, Budget" sheetId="3" state="visible" r:id="rId4"/>
    <sheet name="12 Month Summary Chart" sheetId="4" state="visible" r:id="rId5"/>
  </sheets>
  <definedNames>
    <definedName function="false" hidden="false" localSheetId="0" name="_xlnm.Print_Area" vbProcedure="false">'Family Calculator'!$B$2:$J$28</definedName>
    <definedName function="false" hidden="false" localSheetId="1" name="_xlnm.Print_Area" vbProcedure="false">'Storage Summary'!$B$2:$O$24</definedName>
    <definedName function="false" hidden="false" name="All" vbProcedure="false">'Goals, Inventory, Budget'!$B:$AJ</definedName>
    <definedName function="false" hidden="false" name="AllC" vbProcedure="false">'Goals, Inventory, Budget'!$5:$212</definedName>
    <definedName function="false" hidden="false" name="Category" vbProcedure="false">'Goals, Inventory, Budget'!$AL$1:$AL$9</definedName>
    <definedName function="false" hidden="false" name="FamilyFactor" vbProcedure="false">'Family Calculator'!$E$12</definedName>
    <definedName function="false" hidden="false" name="FamilyName" vbProcedure="false">'Family Calculator'!$H$2</definedName>
    <definedName function="false" hidden="false" name="View" vbProcedure="false">'Goals, Inventory, Budget'!$AM$1:$AM$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rPr>
          <t xml:space="preserve">Family Factor:
</t>
        </r>
        <r>
          <rPr>
            <sz val="8"/>
            <color rgb="FF000000"/>
            <rFont val="Tahoma"/>
            <family val="2"/>
          </rPr>
          <t xml:space="preserve">Enter the number of people in each age group in the yellow squares.
Your Family Factor is automatically calculated to determine your family needs on the remaining worksheets.</t>
        </r>
      </text>
      <mc:AlternateContent>
        <mc:Choice Requires="v2">
          <commentPr autoFill="true" autoScale="false" colHidden="false" locked="false" rowHidden="false" textHAlign="justify" textVAlign="top">
            <anchor moveWithCells="false" sizeWithCells="false">
              <xdr:from>
                <xdr:col>6</xdr:col>
                <xdr:colOff>23</xdr:colOff>
                <xdr:row>0</xdr:row>
                <xdr:rowOff>6</xdr:rowOff>
              </xdr:from>
              <xdr:to>
                <xdr:col>8</xdr:col>
                <xdr:colOff>18</xdr:colOff>
                <xdr:row>6</xdr:row>
                <xdr:rowOff>2</xdr:rowOff>
              </xdr:to>
            </anchor>
          </commentPr>
        </mc:Choice>
        <mc:Fallback/>
      </mc:AlternateContent>
    </comment>
    <comment ref="C4" authorId="0">
      <text>
        <r>
          <rPr>
            <sz val="8"/>
            <color rgb="FF000000"/>
            <rFont val="Tahoma"/>
            <family val="2"/>
          </rPr>
          <t xml:space="preserve">Enter the number of people in each age group in the yellow squares.</t>
        </r>
      </text>
      <mc:AlternateContent>
        <mc:Choice Requires="v2">
          <commentPr autoFill="true" autoScale="false" colHidden="false" locked="false" rowHidden="false" textHAlign="justify" textVAlign="top">
            <anchor moveWithCells="false" sizeWithCells="false">
              <xdr:from>
                <xdr:col>3</xdr:col>
                <xdr:colOff>42</xdr:colOff>
                <xdr:row>2</xdr:row>
                <xdr:rowOff>21</xdr:rowOff>
              </xdr:from>
              <xdr:to>
                <xdr:col>4</xdr:col>
                <xdr:colOff>76</xdr:colOff>
                <xdr:row>5</xdr:row>
                <xdr:rowOff>12</xdr:rowOff>
              </xdr:to>
            </anchor>
          </commentPr>
        </mc:Choice>
        <mc:Fallback/>
      </mc:AlternateContent>
    </comment>
    <comment ref="D4" authorId="0">
      <text>
        <r>
          <rPr>
            <b val="true"/>
            <sz val="8"/>
            <color rgb="FF000000"/>
            <rFont val="Tahoma"/>
            <family val="0"/>
          </rPr>
          <t xml:space="preserve">Points:
</t>
        </r>
        <r>
          <rPr>
            <sz val="8"/>
            <color rgb="FF000000"/>
            <rFont val="Tahoma"/>
            <family val="2"/>
          </rPr>
          <t xml:space="preserve">You can edit these scaling factors depending on the source you are relying on. Examples from other sources are listed below.</t>
        </r>
      </text>
      <mc:AlternateContent>
        <mc:Choice Requires="v2">
          <commentPr autoFill="true" autoScale="false" colHidden="false" locked="false" rowHidden="false" textHAlign="justify" textVAlign="top">
            <anchor moveWithCells="false" sizeWithCells="false">
              <xdr:from>
                <xdr:col>4</xdr:col>
                <xdr:colOff>61</xdr:colOff>
                <xdr:row>3</xdr:row>
                <xdr:rowOff>7</xdr:rowOff>
              </xdr:from>
              <xdr:to>
                <xdr:col>6</xdr:col>
                <xdr:colOff>69</xdr:colOff>
                <xdr:row>8</xdr:row>
                <xdr:rowOff>10</xdr:rowOff>
              </xdr:to>
            </anchor>
          </commentPr>
        </mc:Choice>
        <mc:Fallback/>
      </mc:AlternateContent>
    </comment>
    <comment ref="E12" authorId="0">
      <text>
        <r>
          <rPr>
            <sz val="8"/>
            <color rgb="FF000000"/>
            <rFont val="Tahoma"/>
            <family val="2"/>
          </rPr>
          <t xml:space="preserve">Your Family Factor is automatically calculated to determine your family needs on the remaining worksheets.</t>
        </r>
      </text>
      <mc:AlternateContent>
        <mc:Choice Requires="v2">
          <commentPr autoFill="true" autoScale="false" colHidden="false" locked="false" rowHidden="false" textHAlign="justify" textVAlign="top">
            <anchor moveWithCells="false" sizeWithCells="false">
              <xdr:from>
                <xdr:col>3</xdr:col>
                <xdr:colOff>49</xdr:colOff>
                <xdr:row>10</xdr:row>
                <xdr:rowOff>8</xdr:rowOff>
              </xdr:from>
              <xdr:to>
                <xdr:col>5</xdr:col>
                <xdr:colOff>39</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0"/>
          </rPr>
          <t xml:space="preserve">Source:
</t>
        </r>
        <r>
          <rPr>
            <sz val="8"/>
            <color rgb="FF000000"/>
            <rFont val="Tahoma"/>
            <family val="2"/>
          </rPr>
          <t xml:space="preserve">Enter the desired source for recommended yearly storage. 
Enter '1' for recommended yearly Adult Quantity from "Making the Best of Basics"
Enter '2' for recommended yearly Adult Quantity from the LDS Church
Enter '3' for recommended yearly Adult Quantity from another source. -Enter those amounts below in column 3.
Enter '4' for personalized recommended yearly Adult Quantity.  -Enter those amounts below in column 4.</t>
        </r>
      </text>
      <mc:AlternateContent>
        <mc:Choice Requires="v2">
          <commentPr autoFill="true" autoScale="false" colHidden="false" locked="false" rowHidden="false" textHAlign="justify" textVAlign="top">
            <anchor moveWithCells="false" sizeWithCells="false">
              <xdr:from>
                <xdr:col>3</xdr:col>
                <xdr:colOff>67</xdr:colOff>
                <xdr:row>1</xdr:row>
                <xdr:rowOff>20</xdr:rowOff>
              </xdr:from>
              <xdr:to>
                <xdr:col>12</xdr:col>
                <xdr:colOff>54</xdr:colOff>
                <xdr:row>3</xdr:row>
                <xdr:rowOff>67</xdr:rowOff>
              </xdr:to>
            </anchor>
          </commentPr>
        </mc:Choice>
        <mc:Fallback/>
      </mc:AlternateContent>
    </comment>
    <comment ref="C5" authorId="0">
      <text>
        <r>
          <rPr>
            <b val="true"/>
            <sz val="8"/>
            <color rgb="FF000000"/>
            <rFont val="Tahoma"/>
            <family val="0"/>
          </rPr>
          <t xml:space="preserve">Adult Quantity:
</t>
        </r>
        <r>
          <rPr>
            <sz val="8"/>
            <color rgb="FF000000"/>
            <rFont val="Tahoma"/>
            <family val="2"/>
          </rPr>
          <t xml:space="preserve">Values are automatically taken from the chart below depending on the source code you use in the yellow box above.</t>
        </r>
      </text>
      <mc:AlternateContent>
        <mc:Choice Requires="v2">
          <commentPr autoFill="true" autoScale="false" colHidden="false" locked="false" rowHidden="false" textHAlign="justify" textVAlign="top">
            <anchor moveWithCells="false" sizeWithCells="false">
              <xdr:from>
                <xdr:col>3</xdr:col>
                <xdr:colOff>67</xdr:colOff>
                <xdr:row>3</xdr:row>
                <xdr:rowOff>72</xdr:rowOff>
              </xdr:from>
              <xdr:to>
                <xdr:col>6</xdr:col>
                <xdr:colOff>12</xdr:colOff>
                <xdr:row>9</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2"/>
          </rPr>
          <t xml:space="preserve">1) Using the </t>
        </r>
        <r>
          <rPr>
            <b val="true"/>
            <sz val="8"/>
            <color rgb="FF000000"/>
            <rFont val="Tahoma"/>
            <family val="2"/>
          </rPr>
          <t xml:space="preserve">View drop down menu</t>
        </r>
        <r>
          <rPr>
            <sz val="8"/>
            <color rgb="FF000000"/>
            <rFont val="Tahoma"/>
            <family val="2"/>
          </rPr>
          <t xml:space="preserve">, start with </t>
        </r>
        <r>
          <rPr>
            <u val="single"/>
            <sz val="8"/>
            <color rgb="FF000000"/>
            <rFont val="Tahoma"/>
            <family val="2"/>
          </rPr>
          <t xml:space="preserve">Goals &amp; Review View</t>
        </r>
        <r>
          <rPr>
            <sz val="8"/>
            <color rgb="FF000000"/>
            <rFont val="Tahoma"/>
            <family val="2"/>
          </rPr>
          <t xml:space="preserve"> to select items you wish to store. 
2) Then select the</t>
        </r>
        <r>
          <rPr>
            <u val="single"/>
            <sz val="8"/>
            <color rgb="FF000000"/>
            <rFont val="Tahoma"/>
            <family val="2"/>
          </rPr>
          <t xml:space="preserve"> 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Goals &amp; Review View.
Repeat for each food category with the </t>
        </r>
        <r>
          <rPr>
            <b val="true"/>
            <sz val="8"/>
            <color rgb="FF000000"/>
            <rFont val="Tahoma"/>
            <family val="2"/>
          </rPr>
          <t xml:space="preserve">Category drop down menu</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2</xdr:colOff>
                <xdr:row>0</xdr:row>
                <xdr:rowOff>2</xdr:rowOff>
              </xdr:from>
              <xdr:to>
                <xdr:col>40</xdr:col>
                <xdr:colOff>23</xdr:colOff>
                <xdr:row>5</xdr:row>
                <xdr:rowOff>53</xdr:rowOff>
              </xdr:to>
            </anchor>
          </commentPr>
        </mc:Choice>
        <mc:Fallback/>
      </mc:AlternateContent>
    </comment>
    <comment ref="C4" authorId="0">
      <text>
        <r>
          <rPr>
            <b val="true"/>
            <sz val="8"/>
            <color rgb="FF000000"/>
            <rFont val="Tahoma"/>
            <family val="0"/>
          </rPr>
          <t xml:space="preserve">Goals &amp; Review:
</t>
        </r>
        <r>
          <rPr>
            <sz val="8"/>
            <color rgb="FF000000"/>
            <rFont val="Tahoma"/>
            <family val="2"/>
          </rPr>
          <t xml:space="preserve">Select Items you wish to store and the adult goal quantity to deterimine your family goals.
Then, after undating the inventory view, review your needs for 12, 7,and 3 month goals. 
</t>
        </r>
      </text>
      <mc:AlternateContent>
        <mc:Choice Requires="v2">
          <commentPr autoFill="true" autoScale="false" colHidden="false" locked="false" rowHidden="false" textHAlign="justify" textVAlign="top">
            <anchor moveWithCells="false" sizeWithCells="false">
              <xdr:from>
                <xdr:col>11</xdr:col>
                <xdr:colOff>0</xdr:colOff>
                <xdr:row>2</xdr:row>
                <xdr:rowOff>7</xdr:rowOff>
              </xdr:from>
              <xdr:to>
                <xdr:col>40</xdr:col>
                <xdr:colOff>51</xdr:colOff>
                <xdr:row>6</xdr:row>
                <xdr:rowOff>46</xdr:rowOff>
              </xdr:to>
            </anchor>
          </commentPr>
        </mc:Choice>
        <mc:Fallback/>
      </mc:AlternateContent>
    </comment>
    <comment ref="C5" authorId="0">
      <text>
        <r>
          <rPr>
            <b val="true"/>
            <sz val="8"/>
            <color rgb="FF000000"/>
            <rFont val="Tahoma"/>
            <family val="2"/>
          </rPr>
          <t xml:space="preserve">Dark Blue Header: </t>
        </r>
        <r>
          <rPr>
            <sz val="8"/>
            <color rgb="FF000000"/>
            <rFont val="Tahoma"/>
            <family val="2"/>
          </rPr>
          <t xml:space="preserve">Major Categ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11</xdr:col>
                <xdr:colOff>82</xdr:colOff>
                <xdr:row>2</xdr:row>
                <xdr:rowOff>10</xdr:rowOff>
              </xdr:from>
              <xdr:to>
                <xdr:col>41</xdr:col>
                <xdr:colOff>11</xdr:colOff>
                <xdr:row>6</xdr:row>
                <xdr:rowOff>13</xdr:rowOff>
              </xdr:to>
            </anchor>
          </commentPr>
        </mc:Choice>
        <mc:Fallback/>
      </mc:AlternateContent>
    </comment>
    <comment ref="C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25</xdr:colOff>
                <xdr:row>8</xdr:row>
                <xdr:rowOff>11</xdr:rowOff>
              </xdr:to>
            </anchor>
          </commentPr>
        </mc:Choice>
        <mc:Fallback/>
      </mc:AlternateContent>
    </comment>
    <comment ref="C7" authorId="0">
      <text>
        <r>
          <rPr>
            <b val="true"/>
            <sz val="8"/>
            <color rgb="FF000000"/>
            <rFont val="Tahoma"/>
            <family val="0"/>
          </rPr>
          <t xml:space="preserve">Sub-Category Header: </t>
        </r>
        <r>
          <rPr>
            <i val="true"/>
            <sz val="8"/>
            <color rgb="FF000000"/>
            <rFont val="Tahoma"/>
            <family val="2"/>
          </rPr>
          <t xml:space="preserve">Editable
</t>
        </r>
        <r>
          <rPr>
            <sz val="8"/>
            <color rgb="FF000000"/>
            <rFont val="Tahoma"/>
            <family val="2"/>
          </rPr>
          <t xml:space="preserve">Sub-Category (often listed with recommended adult quantity minimum based on the goal amount picked in the </t>
        </r>
        <r>
          <rPr>
            <i val="true"/>
            <sz val="8"/>
            <color rgb="FF000000"/>
            <rFont val="Tahoma"/>
            <family val="2"/>
          </rPr>
          <t xml:space="preserve">Storage Summary Sheet</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1</xdr:col>
                <xdr:colOff>13</xdr:colOff>
                <xdr:row>7</xdr:row>
                <xdr:rowOff>8</xdr:rowOff>
              </xdr:from>
              <xdr:to>
                <xdr:col>39</xdr:col>
                <xdr:colOff>60</xdr:colOff>
                <xdr:row>16</xdr:row>
                <xdr:rowOff>8</xdr:rowOff>
              </xdr:to>
            </anchor>
          </commentPr>
        </mc:Choice>
        <mc:Fallback/>
      </mc:AlternateContent>
    </comment>
    <comment ref="C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10</xdr:colOff>
                <xdr:row>8</xdr:row>
                <xdr:rowOff>15</xdr:rowOff>
              </xdr:from>
              <xdr:to>
                <xdr:col>6</xdr:col>
                <xdr:colOff>19</xdr:colOff>
                <xdr:row>16</xdr:row>
                <xdr:rowOff>11</xdr:rowOff>
              </xdr:to>
            </anchor>
          </commentPr>
        </mc:Choice>
        <mc:Fallback/>
      </mc:AlternateContent>
    </comment>
    <comment ref="C1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2</xdr:row>
                <xdr:rowOff>13</xdr:rowOff>
              </xdr:from>
              <xdr:to>
                <xdr:col>6</xdr:col>
                <xdr:colOff>51</xdr:colOff>
                <xdr:row>15</xdr:row>
                <xdr:rowOff>4</xdr:rowOff>
              </xdr:to>
            </anchor>
          </commentPr>
        </mc:Choice>
        <mc:Fallback/>
      </mc:AlternateContent>
    </comment>
    <comment ref="C21"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20</xdr:row>
                <xdr:rowOff>32</xdr:rowOff>
              </xdr:from>
              <xdr:to>
                <xdr:col>10</xdr:col>
                <xdr:colOff>43</xdr:colOff>
                <xdr:row>21</xdr:row>
                <xdr:rowOff>62</xdr:rowOff>
              </xdr:to>
            </anchor>
          </commentPr>
        </mc:Choice>
        <mc:Fallback/>
      </mc:AlternateContent>
    </comment>
    <comment ref="C2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1</xdr:row>
                <xdr:rowOff>32</xdr:rowOff>
              </xdr:from>
              <xdr:to>
                <xdr:col>6</xdr:col>
                <xdr:colOff>50</xdr:colOff>
                <xdr:row>28</xdr:row>
                <xdr:rowOff>11</xdr:rowOff>
              </xdr:to>
            </anchor>
          </commentPr>
        </mc:Choice>
        <mc:Fallback/>
      </mc:AlternateContent>
    </comment>
    <comment ref="C24"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4</xdr:row>
                <xdr:rowOff>15</xdr:rowOff>
              </xdr:from>
              <xdr:to>
                <xdr:col>6</xdr:col>
                <xdr:colOff>50</xdr:colOff>
                <xdr:row>32</xdr:row>
                <xdr:rowOff>14</xdr:rowOff>
              </xdr:to>
            </anchor>
          </commentPr>
        </mc:Choice>
        <mc:Fallback/>
      </mc:AlternateContent>
    </comment>
    <comment ref="C31"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31</xdr:row>
                <xdr:rowOff>14</xdr:rowOff>
              </xdr:from>
              <xdr:to>
                <xdr:col>6</xdr:col>
                <xdr:colOff>51</xdr:colOff>
                <xdr:row>33</xdr:row>
                <xdr:rowOff>6</xdr:rowOff>
              </xdr:to>
            </anchor>
          </commentPr>
        </mc:Choice>
        <mc:Fallback/>
      </mc:AlternateContent>
    </comment>
    <comment ref="C65"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66</xdr:row>
                <xdr:rowOff>2</xdr:rowOff>
              </xdr:from>
              <xdr:to>
                <xdr:col>6</xdr:col>
                <xdr:colOff>51</xdr:colOff>
                <xdr:row>67</xdr:row>
                <xdr:rowOff>3</xdr:rowOff>
              </xdr:to>
            </anchor>
          </commentPr>
        </mc:Choice>
        <mc:Fallback/>
      </mc:AlternateContent>
    </comment>
    <comment ref="C67"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66</xdr:row>
                <xdr:rowOff>40</xdr:rowOff>
              </xdr:from>
              <xdr:to>
                <xdr:col>10</xdr:col>
                <xdr:colOff>43</xdr:colOff>
                <xdr:row>67</xdr:row>
                <xdr:rowOff>70</xdr:rowOff>
              </xdr:to>
            </anchor>
          </commentPr>
        </mc:Choice>
        <mc:Fallback/>
      </mc:AlternateContent>
    </comment>
    <comment ref="C6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67</xdr:row>
                <xdr:rowOff>40</xdr:rowOff>
              </xdr:from>
              <xdr:to>
                <xdr:col>6</xdr:col>
                <xdr:colOff>50</xdr:colOff>
                <xdr:row>75</xdr:row>
                <xdr:rowOff>2</xdr:rowOff>
              </xdr:to>
            </anchor>
          </commentPr>
        </mc:Choice>
        <mc:Fallback/>
      </mc:AlternateContent>
    </comment>
    <comment ref="C7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71</xdr:row>
                <xdr:rowOff>6</xdr:rowOff>
              </xdr:from>
              <xdr:to>
                <xdr:col>6</xdr:col>
                <xdr:colOff>50</xdr:colOff>
                <xdr:row>80</xdr:row>
                <xdr:rowOff>8</xdr:rowOff>
              </xdr:to>
            </anchor>
          </commentPr>
        </mc:Choice>
        <mc:Fallback/>
      </mc:AlternateContent>
    </comment>
    <comment ref="C81"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81</xdr:row>
                <xdr:rowOff>22</xdr:rowOff>
              </xdr:from>
              <xdr:to>
                <xdr:col>6</xdr:col>
                <xdr:colOff>51</xdr:colOff>
                <xdr:row>83</xdr:row>
                <xdr:rowOff>16</xdr:rowOff>
              </xdr:to>
            </anchor>
          </commentPr>
        </mc:Choice>
        <mc:Fallback/>
      </mc:AlternateContent>
    </comment>
    <comment ref="C87"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88</xdr:row>
                <xdr:rowOff>33</xdr:rowOff>
              </xdr:from>
              <xdr:to>
                <xdr:col>6</xdr:col>
                <xdr:colOff>51</xdr:colOff>
                <xdr:row>89</xdr:row>
                <xdr:rowOff>34</xdr:rowOff>
              </xdr:to>
            </anchor>
          </commentPr>
        </mc:Choice>
        <mc:Fallback/>
      </mc:AlternateContent>
    </comment>
    <comment ref="C89"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89</xdr:row>
                <xdr:rowOff>27</xdr:rowOff>
              </xdr:from>
              <xdr:to>
                <xdr:col>10</xdr:col>
                <xdr:colOff>43</xdr:colOff>
                <xdr:row>90</xdr:row>
                <xdr:rowOff>26</xdr:rowOff>
              </xdr:to>
            </anchor>
          </commentPr>
        </mc:Choice>
        <mc:Fallback/>
      </mc:AlternateContent>
    </comment>
    <comment ref="C9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89</xdr:row>
                <xdr:rowOff>71</xdr:rowOff>
              </xdr:from>
              <xdr:to>
                <xdr:col>6</xdr:col>
                <xdr:colOff>50</xdr:colOff>
                <xdr:row>97</xdr:row>
                <xdr:rowOff>11</xdr:rowOff>
              </xdr:to>
            </anchor>
          </commentPr>
        </mc:Choice>
        <mc:Fallback/>
      </mc:AlternateContent>
    </comment>
    <comment ref="C9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95</xdr:row>
                <xdr:rowOff>3</xdr:rowOff>
              </xdr:from>
              <xdr:to>
                <xdr:col>6</xdr:col>
                <xdr:colOff>50</xdr:colOff>
                <xdr:row>102</xdr:row>
                <xdr:rowOff>21</xdr:rowOff>
              </xdr:to>
            </anchor>
          </commentPr>
        </mc:Choice>
        <mc:Fallback/>
      </mc:AlternateContent>
    </comment>
    <comment ref="C99"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01</xdr:row>
                <xdr:rowOff>2</xdr:rowOff>
              </xdr:from>
              <xdr:to>
                <xdr:col>6</xdr:col>
                <xdr:colOff>51</xdr:colOff>
                <xdr:row>102</xdr:row>
                <xdr:rowOff>30</xdr:rowOff>
              </xdr:to>
            </anchor>
          </commentPr>
        </mc:Choice>
        <mc:Fallback/>
      </mc:AlternateContent>
    </comment>
    <comment ref="C116"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18</xdr:row>
                <xdr:rowOff>15</xdr:rowOff>
              </xdr:from>
              <xdr:to>
                <xdr:col>6</xdr:col>
                <xdr:colOff>51</xdr:colOff>
                <xdr:row>119</xdr:row>
                <xdr:rowOff>-15</xdr:rowOff>
              </xdr:to>
            </anchor>
          </commentPr>
        </mc:Choice>
        <mc:Fallback/>
      </mc:AlternateContent>
    </comment>
    <comment ref="C118"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18</xdr:row>
                <xdr:rowOff>53</xdr:rowOff>
              </xdr:from>
              <xdr:to>
                <xdr:col>10</xdr:col>
                <xdr:colOff>43</xdr:colOff>
                <xdr:row>122</xdr:row>
                <xdr:rowOff>1</xdr:rowOff>
              </xdr:to>
            </anchor>
          </commentPr>
        </mc:Choice>
        <mc:Fallback/>
      </mc:AlternateContent>
    </comment>
    <comment ref="C119"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20</xdr:row>
                <xdr:rowOff>5</xdr:rowOff>
              </xdr:from>
              <xdr:to>
                <xdr:col>6</xdr:col>
                <xdr:colOff>50</xdr:colOff>
                <xdr:row>129</xdr:row>
                <xdr:rowOff>5</xdr:rowOff>
              </xdr:to>
            </anchor>
          </commentPr>
        </mc:Choice>
        <mc:Fallback/>
      </mc:AlternateContent>
    </comment>
    <comment ref="C121"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25</xdr:row>
                <xdr:rowOff>10</xdr:rowOff>
              </xdr:from>
              <xdr:to>
                <xdr:col>6</xdr:col>
                <xdr:colOff>50</xdr:colOff>
                <xdr:row>134</xdr:row>
                <xdr:rowOff>11</xdr:rowOff>
              </xdr:to>
            </anchor>
          </commentPr>
        </mc:Choice>
        <mc:Fallback/>
      </mc:AlternateContent>
    </comment>
    <comment ref="C124"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28</xdr:row>
                <xdr:rowOff>11</xdr:rowOff>
              </xdr:from>
              <xdr:to>
                <xdr:col>6</xdr:col>
                <xdr:colOff>51</xdr:colOff>
                <xdr:row>131</xdr:row>
                <xdr:rowOff>3</xdr:rowOff>
              </xdr:to>
            </anchor>
          </commentPr>
        </mc:Choice>
        <mc:Fallback/>
      </mc:AlternateContent>
    </comment>
    <comment ref="C141"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43</xdr:row>
                <xdr:rowOff>42</xdr:rowOff>
              </xdr:from>
              <xdr:to>
                <xdr:col>6</xdr:col>
                <xdr:colOff>51</xdr:colOff>
                <xdr:row>144</xdr:row>
                <xdr:rowOff>12</xdr:rowOff>
              </xdr:to>
            </anchor>
          </commentPr>
        </mc:Choice>
        <mc:Fallback/>
      </mc:AlternateContent>
    </comment>
    <comment ref="C143"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44</xdr:row>
                <xdr:rowOff>5</xdr:rowOff>
              </xdr:from>
              <xdr:to>
                <xdr:col>10</xdr:col>
                <xdr:colOff>43</xdr:colOff>
                <xdr:row>148</xdr:row>
                <xdr:rowOff>9</xdr:rowOff>
              </xdr:to>
            </anchor>
          </commentPr>
        </mc:Choice>
        <mc:Fallback/>
      </mc:AlternateContent>
    </comment>
    <comment ref="C144"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46</xdr:row>
                <xdr:rowOff>13</xdr:rowOff>
              </xdr:from>
              <xdr:to>
                <xdr:col>6</xdr:col>
                <xdr:colOff>50</xdr:colOff>
                <xdr:row>155</xdr:row>
                <xdr:rowOff>14</xdr:rowOff>
              </xdr:to>
            </anchor>
          </commentPr>
        </mc:Choice>
        <mc:Fallback/>
      </mc:AlternateContent>
    </comment>
    <comment ref="C14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52</xdr:row>
                <xdr:rowOff>2</xdr:rowOff>
              </xdr:from>
              <xdr:to>
                <xdr:col>6</xdr:col>
                <xdr:colOff>50</xdr:colOff>
                <xdr:row>161</xdr:row>
                <xdr:rowOff>2</xdr:rowOff>
              </xdr:to>
            </anchor>
          </commentPr>
        </mc:Choice>
        <mc:Fallback/>
      </mc:AlternateContent>
    </comment>
    <comment ref="C15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58</xdr:row>
                <xdr:rowOff>4</xdr:rowOff>
              </xdr:from>
              <xdr:to>
                <xdr:col>6</xdr:col>
                <xdr:colOff>51</xdr:colOff>
                <xdr:row>160</xdr:row>
                <xdr:rowOff>14</xdr:rowOff>
              </xdr:to>
            </anchor>
          </commentPr>
        </mc:Choice>
        <mc:Fallback/>
      </mc:AlternateContent>
    </comment>
    <comment ref="C163"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65</xdr:row>
                <xdr:rowOff>69</xdr:rowOff>
              </xdr:from>
              <xdr:to>
                <xdr:col>6</xdr:col>
                <xdr:colOff>51</xdr:colOff>
                <xdr:row>168</xdr:row>
                <xdr:rowOff>5</xdr:rowOff>
              </xdr:to>
            </anchor>
          </commentPr>
        </mc:Choice>
        <mc:Fallback/>
      </mc:AlternateContent>
    </comment>
    <comment ref="C165" authorId="0">
      <text>
        <r>
          <rPr>
            <b val="true"/>
            <sz val="8"/>
            <color rgb="FF000000"/>
            <rFont val="Tahoma"/>
            <family val="0"/>
          </rPr>
          <t xml:space="preserve">Dark Blue Header: Major Category.</t>
        </r>
        <r>
          <rPr>
            <i val="true"/>
            <sz val="8"/>
            <color rgb="FF000000"/>
            <rFont val="Tahoma"/>
            <family val="2"/>
          </rPr>
          <t xml:space="preserve"> Non-Editable
</t>
        </r>
      </text>
      <mc:AlternateContent>
        <mc:Choice Requires="v2">
          <commentPr autoFill="true" autoScale="false" colHidden="false" locked="false" rowHidden="false" textHAlign="justify" textVAlign="top">
            <anchor moveWithCells="false" sizeWithCells="false">
              <xdr:from>
                <xdr:col>8</xdr:col>
                <xdr:colOff>30</xdr:colOff>
                <xdr:row>167</xdr:row>
                <xdr:rowOff>15</xdr:rowOff>
              </xdr:from>
              <xdr:to>
                <xdr:col>10</xdr:col>
                <xdr:colOff>43</xdr:colOff>
                <xdr:row>172</xdr:row>
                <xdr:rowOff>4</xdr:rowOff>
              </xdr:to>
            </anchor>
          </commentPr>
        </mc:Choice>
        <mc:Fallback/>
      </mc:AlternateContent>
    </comment>
    <comment ref="C166"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70</xdr:row>
                <xdr:rowOff>8</xdr:rowOff>
              </xdr:from>
              <xdr:to>
                <xdr:col>6</xdr:col>
                <xdr:colOff>50</xdr:colOff>
                <xdr:row>179</xdr:row>
                <xdr:rowOff>8</xdr:rowOff>
              </xdr:to>
            </anchor>
          </commentPr>
        </mc:Choice>
        <mc:Fallback/>
      </mc:AlternateContent>
    </comment>
    <comment ref="C168"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75</xdr:row>
                <xdr:rowOff>15</xdr:rowOff>
              </xdr:from>
              <xdr:to>
                <xdr:col>6</xdr:col>
                <xdr:colOff>50</xdr:colOff>
                <xdr:row>183</xdr:row>
                <xdr:rowOff>14</xdr:rowOff>
              </xdr:to>
            </anchor>
          </commentPr>
        </mc:Choice>
        <mc:Fallback/>
      </mc:AlternateContent>
    </comment>
    <comment ref="C178"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84</xdr:row>
                <xdr:rowOff>12</xdr:rowOff>
              </xdr:from>
              <xdr:to>
                <xdr:col>6</xdr:col>
                <xdr:colOff>51</xdr:colOff>
                <xdr:row>185</xdr:row>
                <xdr:rowOff>39</xdr:rowOff>
              </xdr:to>
            </anchor>
          </commentPr>
        </mc:Choice>
        <mc:Fallback/>
      </mc:AlternateContent>
    </comment>
    <comment ref="C187"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192</xdr:row>
                <xdr:rowOff>8</xdr:rowOff>
              </xdr:from>
              <xdr:to>
                <xdr:col>6</xdr:col>
                <xdr:colOff>51</xdr:colOff>
                <xdr:row>195</xdr:row>
                <xdr:rowOff>2</xdr:rowOff>
              </xdr:to>
            </anchor>
          </commentPr>
        </mc:Choice>
        <mc:Fallback/>
      </mc:AlternateContent>
    </comment>
    <comment ref="C189" authorId="0">
      <text>
        <r>
          <rPr>
            <b val="true"/>
            <sz val="8"/>
            <color rgb="FF000000"/>
            <rFont val="Tahoma"/>
            <family val="0"/>
          </rPr>
          <t xml:space="preserve">Dark Blue Header: Major Category.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9</xdr:col>
                <xdr:colOff>25</xdr:colOff>
                <xdr:row>194</xdr:row>
                <xdr:rowOff>12</xdr:rowOff>
              </xdr:from>
              <xdr:to>
                <xdr:col>11</xdr:col>
                <xdr:colOff>38</xdr:colOff>
                <xdr:row>199</xdr:row>
                <xdr:rowOff>1</xdr:rowOff>
              </xdr:to>
            </anchor>
          </commentPr>
        </mc:Choice>
        <mc:Fallback/>
      </mc:AlternateContent>
    </comment>
    <comment ref="C190"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196</xdr:row>
                <xdr:rowOff>1</xdr:rowOff>
              </xdr:from>
              <xdr:to>
                <xdr:col>6</xdr:col>
                <xdr:colOff>50</xdr:colOff>
                <xdr:row>205</xdr:row>
                <xdr:rowOff>2</xdr:rowOff>
              </xdr:to>
            </anchor>
          </commentPr>
        </mc:Choice>
        <mc:Fallback/>
      </mc:AlternateContent>
    </comment>
    <comment ref="C192" authorId="0">
      <text>
        <r>
          <rPr>
            <b val="true"/>
            <sz val="8"/>
            <color rgb="FF000000"/>
            <rFont val="Tahoma"/>
            <family val="0"/>
          </rPr>
          <t xml:space="preserve">Storage Item: </t>
        </r>
        <r>
          <rPr>
            <i val="true"/>
            <sz val="8"/>
            <color rgb="FF000000"/>
            <rFont val="Tahoma"/>
            <family val="2"/>
          </rPr>
          <t xml:space="preserve">Editable
</t>
        </r>
        <r>
          <rPr>
            <sz val="8"/>
            <color rgb="FF000000"/>
            <rFont val="Tahoma"/>
            <family val="2"/>
          </rPr>
          <t xml:space="preserve">A common list of items are listed in each major category.  
These item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3</xdr:col>
                <xdr:colOff>40</xdr:colOff>
                <xdr:row>201</xdr:row>
                <xdr:rowOff>7</xdr:rowOff>
              </xdr:from>
              <xdr:to>
                <xdr:col>6</xdr:col>
                <xdr:colOff>50</xdr:colOff>
                <xdr:row>210</xdr:row>
                <xdr:rowOff>6</xdr:rowOff>
              </xdr:to>
            </anchor>
          </commentPr>
        </mc:Choice>
        <mc:Fallback/>
      </mc:AlternateContent>
    </comment>
    <comment ref="C202" authorId="0">
      <text>
        <r>
          <rPr>
            <b val="true"/>
            <sz val="8"/>
            <color rgb="FF000000"/>
            <rFont val="Tahoma"/>
            <family val="0"/>
          </rPr>
          <t xml:space="preserve">Sub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210</xdr:row>
                <xdr:rowOff>21</xdr:rowOff>
              </xdr:from>
              <xdr:to>
                <xdr:col>6</xdr:col>
                <xdr:colOff>51</xdr:colOff>
                <xdr:row>211</xdr:row>
                <xdr:rowOff>-10</xdr:rowOff>
              </xdr:to>
            </anchor>
          </commentPr>
        </mc:Choice>
        <mc:Fallback/>
      </mc:AlternateContent>
    </comment>
    <comment ref="C212" authorId="0">
      <text>
        <r>
          <rPr>
            <b val="true"/>
            <sz val="8"/>
            <color rgb="FF000000"/>
            <rFont val="Tahoma"/>
            <family val="0"/>
          </rPr>
          <t xml:space="preserve">Major Category Tot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4</xdr:col>
                <xdr:colOff>34</xdr:colOff>
                <xdr:row>222</xdr:row>
                <xdr:rowOff>15</xdr:rowOff>
              </xdr:from>
              <xdr:to>
                <xdr:col>6</xdr:col>
                <xdr:colOff>51</xdr:colOff>
                <xdr:row>225</xdr:row>
                <xdr:rowOff>9</xdr:rowOff>
              </xdr:to>
            </anchor>
          </commentPr>
        </mc:Choice>
        <mc:Fallback/>
      </mc:AlternateContent>
    </comment>
    <comment ref="D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10</xdr:colOff>
                <xdr:row>4</xdr:row>
                <xdr:rowOff>13</xdr:rowOff>
              </xdr:from>
              <xdr:to>
                <xdr:col>7</xdr:col>
                <xdr:colOff>36</xdr:colOff>
                <xdr:row>8</xdr:row>
                <xdr:rowOff>11</xdr:rowOff>
              </xdr:to>
            </anchor>
          </commentPr>
        </mc:Choice>
        <mc:Fallback/>
      </mc:AlternateContent>
    </comment>
    <comment ref="D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10</xdr:colOff>
                <xdr:row>8</xdr:row>
                <xdr:rowOff>1</xdr:rowOff>
              </xdr:from>
              <xdr:to>
                <xdr:col>7</xdr:col>
                <xdr:colOff>36</xdr:colOff>
                <xdr:row>15</xdr:row>
                <xdr:rowOff>14</xdr:rowOff>
              </xdr:to>
            </anchor>
          </commentPr>
        </mc:Choice>
        <mc:Fallback/>
      </mc:AlternateContent>
    </comment>
    <comment ref="D2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1</xdr:row>
                <xdr:rowOff>32</xdr:rowOff>
              </xdr:from>
              <xdr:to>
                <xdr:col>7</xdr:col>
                <xdr:colOff>60</xdr:colOff>
                <xdr:row>28</xdr:row>
                <xdr:rowOff>11</xdr:rowOff>
              </xdr:to>
            </anchor>
          </commentPr>
        </mc:Choice>
        <mc:Fallback/>
      </mc:AlternateContent>
    </comment>
    <comment ref="D24"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4</xdr:row>
                <xdr:rowOff>15</xdr:rowOff>
              </xdr:from>
              <xdr:to>
                <xdr:col>7</xdr:col>
                <xdr:colOff>60</xdr:colOff>
                <xdr:row>32</xdr:row>
                <xdr:rowOff>14</xdr:rowOff>
              </xdr:to>
            </anchor>
          </commentPr>
        </mc:Choice>
        <mc:Fallback/>
      </mc:AlternateContent>
    </comment>
    <comment ref="D6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67</xdr:row>
                <xdr:rowOff>40</xdr:rowOff>
              </xdr:from>
              <xdr:to>
                <xdr:col>7</xdr:col>
                <xdr:colOff>60</xdr:colOff>
                <xdr:row>75</xdr:row>
                <xdr:rowOff>2</xdr:rowOff>
              </xdr:to>
            </anchor>
          </commentPr>
        </mc:Choice>
        <mc:Fallback/>
      </mc:AlternateContent>
    </comment>
    <comment ref="D7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71</xdr:row>
                <xdr:rowOff>6</xdr:rowOff>
              </xdr:from>
              <xdr:to>
                <xdr:col>7</xdr:col>
                <xdr:colOff>60</xdr:colOff>
                <xdr:row>80</xdr:row>
                <xdr:rowOff>8</xdr:rowOff>
              </xdr:to>
            </anchor>
          </commentPr>
        </mc:Choice>
        <mc:Fallback/>
      </mc:AlternateContent>
    </comment>
    <comment ref="D9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89</xdr:row>
                <xdr:rowOff>71</xdr:rowOff>
              </xdr:from>
              <xdr:to>
                <xdr:col>7</xdr:col>
                <xdr:colOff>60</xdr:colOff>
                <xdr:row>97</xdr:row>
                <xdr:rowOff>11</xdr:rowOff>
              </xdr:to>
            </anchor>
          </commentPr>
        </mc:Choice>
        <mc:Fallback/>
      </mc:AlternateContent>
    </comment>
    <comment ref="D9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95</xdr:row>
                <xdr:rowOff>3</xdr:rowOff>
              </xdr:from>
              <xdr:to>
                <xdr:col>7</xdr:col>
                <xdr:colOff>60</xdr:colOff>
                <xdr:row>102</xdr:row>
                <xdr:rowOff>21</xdr:rowOff>
              </xdr:to>
            </anchor>
          </commentPr>
        </mc:Choice>
        <mc:Fallback/>
      </mc:AlternateContent>
    </comment>
    <comment ref="D119"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20</xdr:row>
                <xdr:rowOff>5</xdr:rowOff>
              </xdr:from>
              <xdr:to>
                <xdr:col>7</xdr:col>
                <xdr:colOff>60</xdr:colOff>
                <xdr:row>129</xdr:row>
                <xdr:rowOff>5</xdr:rowOff>
              </xdr:to>
            </anchor>
          </commentPr>
        </mc:Choice>
        <mc:Fallback/>
      </mc:AlternateContent>
    </comment>
    <comment ref="D121"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25</xdr:row>
                <xdr:rowOff>10</xdr:rowOff>
              </xdr:from>
              <xdr:to>
                <xdr:col>7</xdr:col>
                <xdr:colOff>60</xdr:colOff>
                <xdr:row>134</xdr:row>
                <xdr:rowOff>11</xdr:rowOff>
              </xdr:to>
            </anchor>
          </commentPr>
        </mc:Choice>
        <mc:Fallback/>
      </mc:AlternateContent>
    </comment>
    <comment ref="D144"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46</xdr:row>
                <xdr:rowOff>13</xdr:rowOff>
              </xdr:from>
              <xdr:to>
                <xdr:col>7</xdr:col>
                <xdr:colOff>60</xdr:colOff>
                <xdr:row>155</xdr:row>
                <xdr:rowOff>14</xdr:rowOff>
              </xdr:to>
            </anchor>
          </commentPr>
        </mc:Choice>
        <mc:Fallback/>
      </mc:AlternateContent>
    </comment>
    <comment ref="D14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52</xdr:row>
                <xdr:rowOff>2</xdr:rowOff>
              </xdr:from>
              <xdr:to>
                <xdr:col>7</xdr:col>
                <xdr:colOff>60</xdr:colOff>
                <xdr:row>161</xdr:row>
                <xdr:rowOff>2</xdr:rowOff>
              </xdr:to>
            </anchor>
          </commentPr>
        </mc:Choice>
        <mc:Fallback/>
      </mc:AlternateContent>
    </comment>
    <comment ref="D166"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70</xdr:row>
                <xdr:rowOff>8</xdr:rowOff>
              </xdr:from>
              <xdr:to>
                <xdr:col>7</xdr:col>
                <xdr:colOff>60</xdr:colOff>
                <xdr:row>179</xdr:row>
                <xdr:rowOff>8</xdr:rowOff>
              </xdr:to>
            </anchor>
          </commentPr>
        </mc:Choice>
        <mc:Fallback/>
      </mc:AlternateContent>
    </comment>
    <comment ref="D168"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75</xdr:row>
                <xdr:rowOff>15</xdr:rowOff>
              </xdr:from>
              <xdr:to>
                <xdr:col>7</xdr:col>
                <xdr:colOff>60</xdr:colOff>
                <xdr:row>183</xdr:row>
                <xdr:rowOff>14</xdr:rowOff>
              </xdr:to>
            </anchor>
          </commentPr>
        </mc:Choice>
        <mc:Fallback/>
      </mc:AlternateContent>
    </comment>
    <comment ref="D190"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196</xdr:row>
                <xdr:rowOff>1</xdr:rowOff>
              </xdr:from>
              <xdr:to>
                <xdr:col>7</xdr:col>
                <xdr:colOff>60</xdr:colOff>
                <xdr:row>205</xdr:row>
                <xdr:rowOff>2</xdr:rowOff>
              </xdr:to>
            </anchor>
          </commentPr>
        </mc:Choice>
        <mc:Fallback/>
      </mc:AlternateContent>
    </comment>
    <comment ref="D192" authorId="0">
      <text>
        <r>
          <rPr>
            <b val="true"/>
            <sz val="8"/>
            <color rgb="FF000000"/>
            <rFont val="Tahoma"/>
            <family val="0"/>
          </rPr>
          <t xml:space="preserve">Shelf Life: </t>
        </r>
        <r>
          <rPr>
            <i val="true"/>
            <sz val="8"/>
            <color rgb="FF000000"/>
            <rFont val="Tahoma"/>
            <family val="2"/>
          </rPr>
          <t xml:space="preserve">Editable
</t>
        </r>
        <r>
          <rPr>
            <sz val="8"/>
            <color rgb="FF000000"/>
            <rFont val="Tahoma"/>
            <family val="2"/>
          </rPr>
          <t xml:space="preserve">Enter approximate shelf life in months for each item.
</t>
        </r>
        <r>
          <rPr>
            <sz val="8"/>
            <color rgb="FF000000"/>
            <rFont val="Tahoma"/>
            <family val="0"/>
          </rPr>
          <t xml:space="preserve">Known approximate shelf life's have already been entered. 
These numbers be edited or changed to reflect your desired storage items. Just type over the existing text. Changes are automatically corrected throughout the program.</t>
        </r>
      </text>
      <mc:AlternateContent>
        <mc:Choice Requires="v2">
          <commentPr autoFill="true" autoScale="false" colHidden="false" locked="false" rowHidden="false" textHAlign="justify" textVAlign="top">
            <anchor moveWithCells="false" sizeWithCells="false">
              <xdr:from>
                <xdr:col>4</xdr:col>
                <xdr:colOff>34</xdr:colOff>
                <xdr:row>201</xdr:row>
                <xdr:rowOff>7</xdr:rowOff>
              </xdr:from>
              <xdr:to>
                <xdr:col>7</xdr:col>
                <xdr:colOff>60</xdr:colOff>
                <xdr:row>210</xdr:row>
                <xdr:rowOff>6</xdr:rowOff>
              </xdr:to>
            </anchor>
          </commentPr>
        </mc:Choice>
        <mc:Fallback/>
      </mc:AlternateContent>
    </comment>
    <comment ref="E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10</xdr:colOff>
                <xdr:row>4</xdr:row>
                <xdr:rowOff>13</xdr:rowOff>
              </xdr:from>
              <xdr:to>
                <xdr:col>9</xdr:col>
                <xdr:colOff>36</xdr:colOff>
                <xdr:row>14</xdr:row>
                <xdr:rowOff>2</xdr:rowOff>
              </xdr:to>
            </anchor>
          </commentPr>
        </mc:Choice>
        <mc:Fallback/>
      </mc:AlternateContent>
    </comment>
    <comment ref="E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8</xdr:row>
                <xdr:rowOff>8</xdr:rowOff>
              </xdr:from>
              <xdr:to>
                <xdr:col>10</xdr:col>
                <xdr:colOff>0</xdr:colOff>
                <xdr:row>20</xdr:row>
                <xdr:rowOff>30</xdr:rowOff>
              </xdr:to>
            </anchor>
          </commentPr>
        </mc:Choice>
        <mc:Fallback/>
      </mc:AlternateContent>
    </comment>
    <comment ref="E1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2</xdr:row>
                <xdr:rowOff>13</xdr:rowOff>
              </xdr:from>
              <xdr:to>
                <xdr:col>7</xdr:col>
                <xdr:colOff>64</xdr:colOff>
                <xdr:row>16</xdr:row>
                <xdr:rowOff>16</xdr:rowOff>
              </xdr:to>
            </anchor>
          </commentPr>
        </mc:Choice>
        <mc:Fallback/>
      </mc:AlternateContent>
    </comment>
    <comment ref="E2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1</xdr:row>
                <xdr:rowOff>32</xdr:rowOff>
              </xdr:from>
              <xdr:to>
                <xdr:col>10</xdr:col>
                <xdr:colOff>0</xdr:colOff>
                <xdr:row>34</xdr:row>
                <xdr:rowOff>4</xdr:rowOff>
              </xdr:to>
            </anchor>
          </commentPr>
        </mc:Choice>
        <mc:Fallback/>
      </mc:AlternateContent>
    </comment>
    <comment ref="E24"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4</xdr:row>
                <xdr:rowOff>15</xdr:rowOff>
              </xdr:from>
              <xdr:to>
                <xdr:col>10</xdr:col>
                <xdr:colOff>0</xdr:colOff>
                <xdr:row>39</xdr:row>
                <xdr:rowOff>10</xdr:rowOff>
              </xdr:to>
            </anchor>
          </commentPr>
        </mc:Choice>
        <mc:Fallback/>
      </mc:AlternateContent>
    </comment>
    <comment ref="E31"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64</xdr:colOff>
                <xdr:row>35</xdr:row>
                <xdr:rowOff>1</xdr:rowOff>
              </xdr:to>
            </anchor>
          </commentPr>
        </mc:Choice>
        <mc:Fallback/>
      </mc:AlternateContent>
    </comment>
    <comment ref="E65"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66</xdr:row>
                <xdr:rowOff>2</xdr:rowOff>
              </xdr:from>
              <xdr:to>
                <xdr:col>7</xdr:col>
                <xdr:colOff>64</xdr:colOff>
                <xdr:row>67</xdr:row>
                <xdr:rowOff>32</xdr:rowOff>
              </xdr:to>
            </anchor>
          </commentPr>
        </mc:Choice>
        <mc:Fallback/>
      </mc:AlternateContent>
    </comment>
    <comment ref="E6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67</xdr:row>
                <xdr:rowOff>40</xdr:rowOff>
              </xdr:from>
              <xdr:to>
                <xdr:col>10</xdr:col>
                <xdr:colOff>0</xdr:colOff>
                <xdr:row>81</xdr:row>
                <xdr:rowOff>14</xdr:rowOff>
              </xdr:to>
            </anchor>
          </commentPr>
        </mc:Choice>
        <mc:Fallback/>
      </mc:AlternateContent>
    </comment>
    <comment ref="E7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71</xdr:row>
                <xdr:rowOff>6</xdr:rowOff>
              </xdr:from>
              <xdr:to>
                <xdr:col>10</xdr:col>
                <xdr:colOff>0</xdr:colOff>
                <xdr:row>85</xdr:row>
                <xdr:rowOff>1</xdr:rowOff>
              </xdr:to>
            </anchor>
          </commentPr>
        </mc:Choice>
        <mc:Fallback/>
      </mc:AlternateContent>
    </comment>
    <comment ref="E81"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81</xdr:row>
                <xdr:rowOff>22</xdr:rowOff>
              </xdr:from>
              <xdr:to>
                <xdr:col>7</xdr:col>
                <xdr:colOff>64</xdr:colOff>
                <xdr:row>84</xdr:row>
                <xdr:rowOff>10</xdr:rowOff>
              </xdr:to>
            </anchor>
          </commentPr>
        </mc:Choice>
        <mc:Fallback/>
      </mc:AlternateContent>
    </comment>
    <comment ref="E87"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88</xdr:row>
                <xdr:rowOff>33</xdr:rowOff>
              </xdr:from>
              <xdr:to>
                <xdr:col>7</xdr:col>
                <xdr:colOff>64</xdr:colOff>
                <xdr:row>89</xdr:row>
                <xdr:rowOff>63</xdr:rowOff>
              </xdr:to>
            </anchor>
          </commentPr>
        </mc:Choice>
        <mc:Fallback/>
      </mc:AlternateContent>
    </comment>
    <comment ref="E9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89</xdr:row>
                <xdr:rowOff>71</xdr:rowOff>
              </xdr:from>
              <xdr:to>
                <xdr:col>10</xdr:col>
                <xdr:colOff>0</xdr:colOff>
                <xdr:row>102</xdr:row>
                <xdr:rowOff>23</xdr:rowOff>
              </xdr:to>
            </anchor>
          </commentPr>
        </mc:Choice>
        <mc:Fallback/>
      </mc:AlternateContent>
    </comment>
    <comment ref="E9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95</xdr:row>
                <xdr:rowOff>3</xdr:rowOff>
              </xdr:from>
              <xdr:to>
                <xdr:col>10</xdr:col>
                <xdr:colOff>0</xdr:colOff>
                <xdr:row>107</xdr:row>
                <xdr:rowOff>14</xdr:rowOff>
              </xdr:to>
            </anchor>
          </commentPr>
        </mc:Choice>
        <mc:Fallback/>
      </mc:AlternateContent>
    </comment>
    <comment ref="E99"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01</xdr:row>
                <xdr:rowOff>2</xdr:rowOff>
              </xdr:from>
              <xdr:to>
                <xdr:col>7</xdr:col>
                <xdr:colOff>64</xdr:colOff>
                <xdr:row>103</xdr:row>
                <xdr:rowOff>25</xdr:rowOff>
              </xdr:to>
            </anchor>
          </commentPr>
        </mc:Choice>
        <mc:Fallback/>
      </mc:AlternateContent>
    </comment>
    <comment ref="E116"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18</xdr:row>
                <xdr:rowOff>15</xdr:rowOff>
              </xdr:from>
              <xdr:to>
                <xdr:col>7</xdr:col>
                <xdr:colOff>64</xdr:colOff>
                <xdr:row>119</xdr:row>
                <xdr:rowOff>14</xdr:rowOff>
              </xdr:to>
            </anchor>
          </commentPr>
        </mc:Choice>
        <mc:Fallback/>
      </mc:AlternateContent>
    </comment>
    <comment ref="E119"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20</xdr:row>
                <xdr:rowOff>5</xdr:rowOff>
              </xdr:from>
              <xdr:to>
                <xdr:col>10</xdr:col>
                <xdr:colOff>0</xdr:colOff>
                <xdr:row>136</xdr:row>
                <xdr:rowOff>1</xdr:rowOff>
              </xdr:to>
            </anchor>
          </commentPr>
        </mc:Choice>
        <mc:Fallback/>
      </mc:AlternateContent>
    </comment>
    <comment ref="E121"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25</xdr:row>
                <xdr:rowOff>10</xdr:rowOff>
              </xdr:from>
              <xdr:to>
                <xdr:col>10</xdr:col>
                <xdr:colOff>0</xdr:colOff>
                <xdr:row>139</xdr:row>
                <xdr:rowOff>39</xdr:rowOff>
              </xdr:to>
            </anchor>
          </commentPr>
        </mc:Choice>
        <mc:Fallback/>
      </mc:AlternateContent>
    </comment>
    <comment ref="E124"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28</xdr:row>
                <xdr:rowOff>11</xdr:rowOff>
              </xdr:from>
              <xdr:to>
                <xdr:col>7</xdr:col>
                <xdr:colOff>64</xdr:colOff>
                <xdr:row>132</xdr:row>
                <xdr:rowOff>15</xdr:rowOff>
              </xdr:to>
            </anchor>
          </commentPr>
        </mc:Choice>
        <mc:Fallback/>
      </mc:AlternateContent>
    </comment>
    <comment ref="E141"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43</xdr:row>
                <xdr:rowOff>42</xdr:rowOff>
              </xdr:from>
              <xdr:to>
                <xdr:col>7</xdr:col>
                <xdr:colOff>64</xdr:colOff>
                <xdr:row>146</xdr:row>
                <xdr:rowOff>5</xdr:rowOff>
              </xdr:to>
            </anchor>
          </commentPr>
        </mc:Choice>
        <mc:Fallback/>
      </mc:AlternateContent>
    </comment>
    <comment ref="E144"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46</xdr:row>
                <xdr:rowOff>13</xdr:rowOff>
              </xdr:from>
              <xdr:to>
                <xdr:col>10</xdr:col>
                <xdr:colOff>0</xdr:colOff>
                <xdr:row>161</xdr:row>
                <xdr:rowOff>25</xdr:rowOff>
              </xdr:to>
            </anchor>
          </commentPr>
        </mc:Choice>
        <mc:Fallback/>
      </mc:AlternateContent>
    </comment>
    <comment ref="E14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52</xdr:row>
                <xdr:rowOff>2</xdr:rowOff>
              </xdr:from>
              <xdr:to>
                <xdr:col>10</xdr:col>
                <xdr:colOff>0</xdr:colOff>
                <xdr:row>164</xdr:row>
                <xdr:rowOff>4</xdr:rowOff>
              </xdr:to>
            </anchor>
          </commentPr>
        </mc:Choice>
        <mc:Fallback/>
      </mc:AlternateContent>
    </comment>
    <comment ref="E151" authorId="0">
      <text>
        <r>
          <rPr>
            <sz val="8"/>
            <color rgb="FF000000"/>
            <rFont val="Tahoma"/>
            <family val="0"/>
          </rPr>
          <t xml:space="preserve">Enter Goal Amount in Gallons</t>
        </r>
      </text>
      <mc:AlternateContent>
        <mc:Choice Requires="v2">
          <commentPr autoFill="true" autoScale="false" colHidden="false" locked="false" rowHidden="false" textHAlign="justify" textVAlign="top">
            <anchor moveWithCells="false" sizeWithCells="false">
              <xdr:from>
                <xdr:col>8</xdr:col>
                <xdr:colOff>54</xdr:colOff>
                <xdr:row>134</xdr:row>
                <xdr:rowOff>2</xdr:rowOff>
              </xdr:from>
              <xdr:to>
                <xdr:col>10</xdr:col>
                <xdr:colOff>61</xdr:colOff>
                <xdr:row>136</xdr:row>
                <xdr:rowOff>1</xdr:rowOff>
              </xdr:to>
            </anchor>
          </commentPr>
        </mc:Choice>
        <mc:Fallback/>
      </mc:AlternateContent>
    </comment>
    <comment ref="E15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58</xdr:row>
                <xdr:rowOff>4</xdr:rowOff>
              </xdr:from>
              <xdr:to>
                <xdr:col>7</xdr:col>
                <xdr:colOff>64</xdr:colOff>
                <xdr:row>161</xdr:row>
                <xdr:rowOff>24</xdr:rowOff>
              </xdr:to>
            </anchor>
          </commentPr>
        </mc:Choice>
        <mc:Fallback/>
      </mc:AlternateContent>
    </comment>
    <comment ref="E154" authorId="0">
      <text>
        <r>
          <rPr>
            <sz val="8"/>
            <color rgb="FF000000"/>
            <rFont val="Tahoma"/>
            <family val="2"/>
          </rPr>
          <t xml:space="preserve">Enter Goal Amount in Gallons</t>
        </r>
      </text>
      <mc:AlternateContent>
        <mc:Choice Requires="v2">
          <commentPr autoFill="true" autoScale="false" colHidden="false" locked="false" rowHidden="false" textHAlign="justify" textVAlign="top">
            <anchor moveWithCells="false" sizeWithCells="false">
              <xdr:from>
                <xdr:col>8</xdr:col>
                <xdr:colOff>54</xdr:colOff>
                <xdr:row>136</xdr:row>
                <xdr:rowOff>16</xdr:rowOff>
              </xdr:from>
              <xdr:to>
                <xdr:col>10</xdr:col>
                <xdr:colOff>61</xdr:colOff>
                <xdr:row>138</xdr:row>
                <xdr:rowOff>14</xdr:rowOff>
              </xdr:to>
            </anchor>
          </commentPr>
        </mc:Choice>
        <mc:Fallback/>
      </mc:AlternateContent>
    </comment>
    <comment ref="E163"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65</xdr:row>
                <xdr:rowOff>69</xdr:rowOff>
              </xdr:from>
              <xdr:to>
                <xdr:col>7</xdr:col>
                <xdr:colOff>64</xdr:colOff>
                <xdr:row>169</xdr:row>
                <xdr:rowOff>17</xdr:rowOff>
              </xdr:to>
            </anchor>
          </commentPr>
        </mc:Choice>
        <mc:Fallback/>
      </mc:AlternateContent>
    </comment>
    <comment ref="E166"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70</xdr:row>
                <xdr:rowOff>8</xdr:rowOff>
              </xdr:from>
              <xdr:to>
                <xdr:col>10</xdr:col>
                <xdr:colOff>0</xdr:colOff>
                <xdr:row>185</xdr:row>
                <xdr:rowOff>3</xdr:rowOff>
              </xdr:to>
            </anchor>
          </commentPr>
        </mc:Choice>
        <mc:Fallback/>
      </mc:AlternateContent>
    </comment>
    <comment ref="E168"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75</xdr:row>
                <xdr:rowOff>15</xdr:rowOff>
              </xdr:from>
              <xdr:to>
                <xdr:col>10</xdr:col>
                <xdr:colOff>0</xdr:colOff>
                <xdr:row>186</xdr:row>
                <xdr:rowOff>19</xdr:rowOff>
              </xdr:to>
            </anchor>
          </commentPr>
        </mc:Choice>
        <mc:Fallback/>
      </mc:AlternateContent>
    </comment>
    <comment ref="E178"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184</xdr:row>
                <xdr:rowOff>12</xdr:rowOff>
              </xdr:from>
              <xdr:to>
                <xdr:col>7</xdr:col>
                <xdr:colOff>64</xdr:colOff>
                <xdr:row>185</xdr:row>
                <xdr:rowOff>68</xdr:rowOff>
              </xdr:to>
            </anchor>
          </commentPr>
        </mc:Choice>
        <mc:Fallback/>
      </mc:AlternateContent>
    </comment>
    <comment ref="E187"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192</xdr:row>
                <xdr:rowOff>8</xdr:rowOff>
              </xdr:from>
              <xdr:to>
                <xdr:col>7</xdr:col>
                <xdr:colOff>64</xdr:colOff>
                <xdr:row>196</xdr:row>
                <xdr:rowOff>14</xdr:rowOff>
              </xdr:to>
            </anchor>
          </commentPr>
        </mc:Choice>
        <mc:Fallback/>
      </mc:AlternateContent>
    </comment>
    <comment ref="E190"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196</xdr:row>
                <xdr:rowOff>1</xdr:rowOff>
              </xdr:from>
              <xdr:to>
                <xdr:col>10</xdr:col>
                <xdr:colOff>0</xdr:colOff>
                <xdr:row>210</xdr:row>
                <xdr:rowOff>30</xdr:rowOff>
              </xdr:to>
            </anchor>
          </commentPr>
        </mc:Choice>
        <mc:Fallback/>
      </mc:AlternateContent>
    </comment>
    <comment ref="E192" authorId="0">
      <text>
        <r>
          <rPr>
            <b val="true"/>
            <sz val="8"/>
            <color rgb="FF000000"/>
            <rFont val="Tahoma"/>
            <family val="0"/>
          </rPr>
          <t xml:space="preserve">Adult Goal Quantity: </t>
        </r>
        <r>
          <rPr>
            <i val="true"/>
            <sz val="8"/>
            <color rgb="FF000000"/>
            <rFont val="Tahoma"/>
            <family val="2"/>
          </rPr>
          <t xml:space="preserve">Editable
</t>
        </r>
        <r>
          <rPr>
            <sz val="8"/>
            <color rgb="FF000000"/>
            <rFont val="Tahoma"/>
            <family val="2"/>
          </rPr>
          <t xml:space="preserve">Enter a Goal Amount you want per Adult Quantity for each item desired. (This reflects the amount required for one adult male). Items for which a goal is already entered indicated is a minimum recommended amount for that specific item.  
These numbers be edited or changed to reflect your desired storage items according to your familes tastes. Just type over the existing numbers. Increase the </t>
        </r>
        <r>
          <rPr>
            <i val="true"/>
            <sz val="8"/>
            <color rgb="FF000000"/>
            <rFont val="Tahoma"/>
            <family val="2"/>
          </rPr>
          <t xml:space="preserve">Adult Goal Quantities</t>
        </r>
        <r>
          <rPr>
            <sz val="8"/>
            <color rgb="FF000000"/>
            <rFont val="Tahoma"/>
            <family val="2"/>
          </rPr>
          <t xml:space="preserve">  until the total for that category is equal to or greater than the minimum Adult Quanity you selected in the </t>
        </r>
        <r>
          <rPr>
            <b val="true"/>
            <sz val="8"/>
            <color rgb="FF000000"/>
            <rFont val="Tahoma"/>
            <family val="2"/>
          </rPr>
          <t xml:space="preserve">Storage Summary Sheet</t>
        </r>
        <r>
          <rPr>
            <sz val="8"/>
            <color rgb="FF000000"/>
            <rFont val="Tahoma"/>
            <family val="2"/>
          </rPr>
          <t xml:space="preserve">. Changes are automatically corrected throughout the program.</t>
        </r>
      </text>
      <mc:AlternateContent>
        <mc:Choice Requires="v2">
          <commentPr autoFill="true" autoScale="false" colHidden="false" locked="false" rowHidden="false" textHAlign="justify" textVAlign="top">
            <anchor moveWithCells="false" sizeWithCells="false">
              <xdr:from>
                <xdr:col>5</xdr:col>
                <xdr:colOff>34</xdr:colOff>
                <xdr:row>201</xdr:row>
                <xdr:rowOff>7</xdr:rowOff>
              </xdr:from>
              <xdr:to>
                <xdr:col>10</xdr:col>
                <xdr:colOff>0</xdr:colOff>
                <xdr:row>213</xdr:row>
                <xdr:rowOff>9</xdr:rowOff>
              </xdr:to>
            </anchor>
          </commentPr>
        </mc:Choice>
        <mc:Fallback/>
      </mc:AlternateContent>
    </comment>
    <comment ref="E202" authorId="0">
      <text>
        <r>
          <rPr>
            <b val="true"/>
            <sz val="8"/>
            <color rgb="FF000000"/>
            <rFont val="Tahoma"/>
            <family val="0"/>
          </rPr>
          <t xml:space="preserve">Adult Goal Quantity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5</xdr:col>
                <xdr:colOff>34</xdr:colOff>
                <xdr:row>210</xdr:row>
                <xdr:rowOff>21</xdr:rowOff>
              </xdr:from>
              <xdr:to>
                <xdr:col>7</xdr:col>
                <xdr:colOff>64</xdr:colOff>
                <xdr:row>211</xdr:row>
                <xdr:rowOff>19</xdr:rowOff>
              </xdr:to>
            </anchor>
          </commentPr>
        </mc:Choice>
        <mc:Fallback/>
      </mc:AlternateContent>
    </comment>
    <comment ref="E212" authorId="0">
      <text>
        <r>
          <rPr>
            <b val="true"/>
            <sz val="8"/>
            <color rgb="FF000000"/>
            <rFont val="Tahoma"/>
            <family val="0"/>
          </rPr>
          <t xml:space="preserve">Adult Goal Quantity for Major Category:</t>
        </r>
        <r>
          <rPr>
            <sz val="8"/>
            <color rgb="FF000000"/>
            <rFont val="Tahoma"/>
            <family val="2"/>
          </rPr>
          <t xml:space="preserve">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5</xdr:col>
                <xdr:colOff>34</xdr:colOff>
                <xdr:row>222</xdr:row>
                <xdr:rowOff>15</xdr:rowOff>
              </xdr:from>
              <xdr:to>
                <xdr:col>7</xdr:col>
                <xdr:colOff>64</xdr:colOff>
                <xdr:row>227</xdr:row>
                <xdr:rowOff>4</xdr:rowOff>
              </xdr:to>
            </anchor>
          </commentPr>
        </mc:Choice>
        <mc:Fallback/>
      </mc:AlternateContent>
    </comment>
    <comment ref="F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9</xdr:colOff>
                <xdr:row>4</xdr:row>
                <xdr:rowOff>13</xdr:rowOff>
              </xdr:from>
              <xdr:to>
                <xdr:col>7</xdr:col>
                <xdr:colOff>39</xdr:colOff>
                <xdr:row>6</xdr:row>
                <xdr:rowOff>17</xdr:rowOff>
              </xdr:to>
            </anchor>
          </commentPr>
        </mc:Choice>
        <mc:Fallback/>
      </mc:AlternateContent>
    </comment>
    <comment ref="F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9</xdr:colOff>
                <xdr:row>8</xdr:row>
                <xdr:rowOff>1</xdr:rowOff>
              </xdr:from>
              <xdr:to>
                <xdr:col>7</xdr:col>
                <xdr:colOff>39</xdr:colOff>
                <xdr:row>11</xdr:row>
                <xdr:rowOff>18</xdr:rowOff>
              </xdr:to>
            </anchor>
          </commentPr>
        </mc:Choice>
        <mc:Fallback/>
      </mc:AlternateContent>
    </comment>
    <comment ref="F2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1</xdr:row>
                <xdr:rowOff>32</xdr:rowOff>
              </xdr:from>
              <xdr:to>
                <xdr:col>7</xdr:col>
                <xdr:colOff>63</xdr:colOff>
                <xdr:row>24</xdr:row>
                <xdr:rowOff>10</xdr:rowOff>
              </xdr:to>
            </anchor>
          </commentPr>
        </mc:Choice>
        <mc:Fallback/>
      </mc:AlternateContent>
    </comment>
    <comment ref="F24"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4</xdr:row>
                <xdr:rowOff>15</xdr:rowOff>
              </xdr:from>
              <xdr:to>
                <xdr:col>7</xdr:col>
                <xdr:colOff>63</xdr:colOff>
                <xdr:row>29</xdr:row>
                <xdr:rowOff>17</xdr:rowOff>
              </xdr:to>
            </anchor>
          </commentPr>
        </mc:Choice>
        <mc:Fallback/>
      </mc:AlternateContent>
    </comment>
    <comment ref="F6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67</xdr:row>
                <xdr:rowOff>40</xdr:rowOff>
              </xdr:from>
              <xdr:to>
                <xdr:col>7</xdr:col>
                <xdr:colOff>63</xdr:colOff>
                <xdr:row>71</xdr:row>
                <xdr:rowOff>1</xdr:rowOff>
              </xdr:to>
            </anchor>
          </commentPr>
        </mc:Choice>
        <mc:Fallback/>
      </mc:AlternateContent>
    </comment>
    <comment ref="F7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71</xdr:row>
                <xdr:rowOff>6</xdr:rowOff>
              </xdr:from>
              <xdr:to>
                <xdr:col>7</xdr:col>
                <xdr:colOff>63</xdr:colOff>
                <xdr:row>76</xdr:row>
                <xdr:rowOff>8</xdr:rowOff>
              </xdr:to>
            </anchor>
          </commentPr>
        </mc:Choice>
        <mc:Fallback/>
      </mc:AlternateContent>
    </comment>
    <comment ref="F9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89</xdr:row>
                <xdr:rowOff>71</xdr:rowOff>
              </xdr:from>
              <xdr:to>
                <xdr:col>7</xdr:col>
                <xdr:colOff>63</xdr:colOff>
                <xdr:row>93</xdr:row>
                <xdr:rowOff>10</xdr:rowOff>
              </xdr:to>
            </anchor>
          </commentPr>
        </mc:Choice>
        <mc:Fallback/>
      </mc:AlternateContent>
    </comment>
    <comment ref="F9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95</xdr:row>
                <xdr:rowOff>3</xdr:rowOff>
              </xdr:from>
              <xdr:to>
                <xdr:col>7</xdr:col>
                <xdr:colOff>63</xdr:colOff>
                <xdr:row>100</xdr:row>
                <xdr:rowOff>3</xdr:rowOff>
              </xdr:to>
            </anchor>
          </commentPr>
        </mc:Choice>
        <mc:Fallback/>
      </mc:AlternateContent>
    </comment>
    <comment ref="F119"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20</xdr:row>
                <xdr:rowOff>5</xdr:rowOff>
              </xdr:from>
              <xdr:to>
                <xdr:col>7</xdr:col>
                <xdr:colOff>63</xdr:colOff>
                <xdr:row>125</xdr:row>
                <xdr:rowOff>5</xdr:rowOff>
              </xdr:to>
            </anchor>
          </commentPr>
        </mc:Choice>
        <mc:Fallback/>
      </mc:AlternateContent>
    </comment>
    <comment ref="F121"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25</xdr:row>
                <xdr:rowOff>10</xdr:rowOff>
              </xdr:from>
              <xdr:to>
                <xdr:col>7</xdr:col>
                <xdr:colOff>63</xdr:colOff>
                <xdr:row>130</xdr:row>
                <xdr:rowOff>10</xdr:rowOff>
              </xdr:to>
            </anchor>
          </commentPr>
        </mc:Choice>
        <mc:Fallback/>
      </mc:AlternateContent>
    </comment>
    <comment ref="F144"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46</xdr:row>
                <xdr:rowOff>13</xdr:rowOff>
              </xdr:from>
              <xdr:to>
                <xdr:col>7</xdr:col>
                <xdr:colOff>63</xdr:colOff>
                <xdr:row>151</xdr:row>
                <xdr:rowOff>14</xdr:rowOff>
              </xdr:to>
            </anchor>
          </commentPr>
        </mc:Choice>
        <mc:Fallback/>
      </mc:AlternateContent>
    </comment>
    <comment ref="F14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52</xdr:row>
                <xdr:rowOff>2</xdr:rowOff>
              </xdr:from>
              <xdr:to>
                <xdr:col>7</xdr:col>
                <xdr:colOff>63</xdr:colOff>
                <xdr:row>157</xdr:row>
                <xdr:rowOff>4</xdr:rowOff>
              </xdr:to>
            </anchor>
          </commentPr>
        </mc:Choice>
        <mc:Fallback/>
      </mc:AlternateContent>
    </comment>
    <comment ref="F166"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70</xdr:row>
                <xdr:rowOff>8</xdr:rowOff>
              </xdr:from>
              <xdr:to>
                <xdr:col>7</xdr:col>
                <xdr:colOff>63</xdr:colOff>
                <xdr:row>175</xdr:row>
                <xdr:rowOff>10</xdr:rowOff>
              </xdr:to>
            </anchor>
          </commentPr>
        </mc:Choice>
        <mc:Fallback/>
      </mc:AlternateContent>
    </comment>
    <comment ref="F168"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75</xdr:row>
                <xdr:rowOff>15</xdr:rowOff>
              </xdr:from>
              <xdr:to>
                <xdr:col>7</xdr:col>
                <xdr:colOff>63</xdr:colOff>
                <xdr:row>179</xdr:row>
                <xdr:rowOff>31</xdr:rowOff>
              </xdr:to>
            </anchor>
          </commentPr>
        </mc:Choice>
        <mc:Fallback/>
      </mc:AlternateContent>
    </comment>
    <comment ref="F190"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196</xdr:row>
                <xdr:rowOff>1</xdr:rowOff>
              </xdr:from>
              <xdr:to>
                <xdr:col>7</xdr:col>
                <xdr:colOff>63</xdr:colOff>
                <xdr:row>201</xdr:row>
                <xdr:rowOff>2</xdr:rowOff>
              </xdr:to>
            </anchor>
          </commentPr>
        </mc:Choice>
        <mc:Fallback/>
      </mc:AlternateContent>
    </comment>
    <comment ref="F192" authorId="0">
      <text>
        <r>
          <rPr>
            <b val="true"/>
            <sz val="8"/>
            <color rgb="FF000000"/>
            <rFont val="Tahoma"/>
            <family val="0"/>
          </rPr>
          <t xml:space="preserve">Units:</t>
        </r>
        <r>
          <rPr>
            <i val="true"/>
            <sz val="8"/>
            <color rgb="FF000000"/>
            <rFont val="Tahoma"/>
            <family val="2"/>
          </rPr>
          <t xml:space="preserve"> Non-Editable
</t>
        </r>
        <r>
          <rPr>
            <sz val="8"/>
            <color rgb="FF000000"/>
            <rFont val="Tahoma"/>
            <family val="2"/>
          </rPr>
          <t xml:space="preserve">Common units are already given.</t>
        </r>
      </text>
      <mc:AlternateContent>
        <mc:Choice Requires="v2">
          <commentPr autoFill="true" autoScale="false" colHidden="false" locked="false" rowHidden="false" textHAlign="justify" textVAlign="top">
            <anchor moveWithCells="false" sizeWithCells="false">
              <xdr:from>
                <xdr:col>6</xdr:col>
                <xdr:colOff>34</xdr:colOff>
                <xdr:row>201</xdr:row>
                <xdr:rowOff>7</xdr:rowOff>
              </xdr:from>
              <xdr:to>
                <xdr:col>7</xdr:col>
                <xdr:colOff>63</xdr:colOff>
                <xdr:row>206</xdr:row>
                <xdr:rowOff>8</xdr:rowOff>
              </xdr:to>
            </anchor>
          </commentPr>
        </mc:Choice>
        <mc:Fallback/>
      </mc:AlternateContent>
    </comment>
    <comment ref="G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10</xdr:colOff>
                <xdr:row>4</xdr:row>
                <xdr:rowOff>13</xdr:rowOff>
              </xdr:from>
              <xdr:to>
                <xdr:col>9</xdr:col>
                <xdr:colOff>25</xdr:colOff>
                <xdr:row>7</xdr:row>
                <xdr:rowOff>4</xdr:rowOff>
              </xdr:to>
            </anchor>
          </commentPr>
        </mc:Choice>
        <mc:Fallback/>
      </mc:AlternateContent>
    </comment>
    <comment ref="G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10</xdr:colOff>
                <xdr:row>8</xdr:row>
                <xdr:rowOff>1</xdr:rowOff>
              </xdr:from>
              <xdr:to>
                <xdr:col>9</xdr:col>
                <xdr:colOff>25</xdr:colOff>
                <xdr:row>14</xdr:row>
                <xdr:rowOff>8</xdr:rowOff>
              </xdr:to>
            </anchor>
          </commentPr>
        </mc:Choice>
        <mc:Fallback/>
      </mc:AlternateContent>
    </comment>
    <comment ref="G1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2</xdr:row>
                <xdr:rowOff>13</xdr:rowOff>
              </xdr:from>
              <xdr:to>
                <xdr:col>9</xdr:col>
                <xdr:colOff>50</xdr:colOff>
                <xdr:row>19</xdr:row>
                <xdr:rowOff>3</xdr:rowOff>
              </xdr:to>
            </anchor>
          </commentPr>
        </mc:Choice>
        <mc:Fallback/>
      </mc:AlternateContent>
    </comment>
    <comment ref="G2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1</xdr:row>
                <xdr:rowOff>32</xdr:rowOff>
              </xdr:from>
              <xdr:to>
                <xdr:col>9</xdr:col>
                <xdr:colOff>50</xdr:colOff>
                <xdr:row>27</xdr:row>
                <xdr:rowOff>4</xdr:rowOff>
              </xdr:to>
            </anchor>
          </commentPr>
        </mc:Choice>
        <mc:Fallback/>
      </mc:AlternateContent>
    </comment>
    <comment ref="G24"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4</xdr:row>
                <xdr:rowOff>15</xdr:rowOff>
              </xdr:from>
              <xdr:to>
                <xdr:col>9</xdr:col>
                <xdr:colOff>50</xdr:colOff>
                <xdr:row>31</xdr:row>
                <xdr:rowOff>26</xdr:rowOff>
              </xdr:to>
            </anchor>
          </commentPr>
        </mc:Choice>
        <mc:Fallback/>
      </mc:AlternateContent>
    </comment>
    <comment ref="G31"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31</xdr:row>
                <xdr:rowOff>14</xdr:rowOff>
              </xdr:from>
              <xdr:to>
                <xdr:col>9</xdr:col>
                <xdr:colOff>50</xdr:colOff>
                <xdr:row>38</xdr:row>
                <xdr:rowOff>8</xdr:rowOff>
              </xdr:to>
            </anchor>
          </commentPr>
        </mc:Choice>
        <mc:Fallback/>
      </mc:AlternateContent>
    </comment>
    <comment ref="G65"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66</xdr:row>
                <xdr:rowOff>2</xdr:rowOff>
              </xdr:from>
              <xdr:to>
                <xdr:col>9</xdr:col>
                <xdr:colOff>50</xdr:colOff>
                <xdr:row>68</xdr:row>
                <xdr:rowOff>15</xdr:rowOff>
              </xdr:to>
            </anchor>
          </commentPr>
        </mc:Choice>
        <mc:Fallback/>
      </mc:AlternateContent>
    </comment>
    <comment ref="G6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67</xdr:row>
                <xdr:rowOff>40</xdr:rowOff>
              </xdr:from>
              <xdr:to>
                <xdr:col>9</xdr:col>
                <xdr:colOff>50</xdr:colOff>
                <xdr:row>73</xdr:row>
                <xdr:rowOff>12</xdr:rowOff>
              </xdr:to>
            </anchor>
          </commentPr>
        </mc:Choice>
        <mc:Fallback/>
      </mc:AlternateContent>
    </comment>
    <comment ref="G7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71</xdr:row>
                <xdr:rowOff>6</xdr:rowOff>
              </xdr:from>
              <xdr:to>
                <xdr:col>9</xdr:col>
                <xdr:colOff>50</xdr:colOff>
                <xdr:row>79</xdr:row>
                <xdr:rowOff>2</xdr:rowOff>
              </xdr:to>
            </anchor>
          </commentPr>
        </mc:Choice>
        <mc:Fallback/>
      </mc:AlternateContent>
    </comment>
    <comment ref="G81"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81</xdr:row>
                <xdr:rowOff>22</xdr:rowOff>
              </xdr:from>
              <xdr:to>
                <xdr:col>9</xdr:col>
                <xdr:colOff>50</xdr:colOff>
                <xdr:row>85</xdr:row>
                <xdr:rowOff>49</xdr:rowOff>
              </xdr:to>
            </anchor>
          </commentPr>
        </mc:Choice>
        <mc:Fallback/>
      </mc:AlternateContent>
    </comment>
    <comment ref="G87"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88</xdr:row>
                <xdr:rowOff>33</xdr:rowOff>
              </xdr:from>
              <xdr:to>
                <xdr:col>9</xdr:col>
                <xdr:colOff>50</xdr:colOff>
                <xdr:row>91</xdr:row>
                <xdr:rowOff>7</xdr:rowOff>
              </xdr:to>
            </anchor>
          </commentPr>
        </mc:Choice>
        <mc:Fallback/>
      </mc:AlternateContent>
    </comment>
    <comment ref="G9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89</xdr:row>
                <xdr:rowOff>71</xdr:rowOff>
              </xdr:from>
              <xdr:to>
                <xdr:col>9</xdr:col>
                <xdr:colOff>50</xdr:colOff>
                <xdr:row>96</xdr:row>
                <xdr:rowOff>4</xdr:rowOff>
              </xdr:to>
            </anchor>
          </commentPr>
        </mc:Choice>
        <mc:Fallback/>
      </mc:AlternateContent>
    </comment>
    <comment ref="G9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95</xdr:row>
                <xdr:rowOff>3</xdr:rowOff>
              </xdr:from>
              <xdr:to>
                <xdr:col>9</xdr:col>
                <xdr:colOff>50</xdr:colOff>
                <xdr:row>101</xdr:row>
                <xdr:rowOff>14</xdr:rowOff>
              </xdr:to>
            </anchor>
          </commentPr>
        </mc:Choice>
        <mc:Fallback/>
      </mc:AlternateContent>
    </comment>
    <comment ref="G99"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01</xdr:row>
                <xdr:rowOff>2</xdr:rowOff>
              </xdr:from>
              <xdr:to>
                <xdr:col>9</xdr:col>
                <xdr:colOff>50</xdr:colOff>
                <xdr:row>106</xdr:row>
                <xdr:rowOff>12</xdr:rowOff>
              </xdr:to>
            </anchor>
          </commentPr>
        </mc:Choice>
        <mc:Fallback/>
      </mc:AlternateContent>
    </comment>
    <comment ref="G116"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18</xdr:row>
                <xdr:rowOff>15</xdr:rowOff>
              </xdr:from>
              <xdr:to>
                <xdr:col>9</xdr:col>
                <xdr:colOff>50</xdr:colOff>
                <xdr:row>123</xdr:row>
                <xdr:rowOff>3</xdr:rowOff>
              </xdr:to>
            </anchor>
          </commentPr>
        </mc:Choice>
        <mc:Fallback/>
      </mc:AlternateContent>
    </comment>
    <comment ref="G119"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20</xdr:row>
                <xdr:rowOff>5</xdr:rowOff>
              </xdr:from>
              <xdr:to>
                <xdr:col>9</xdr:col>
                <xdr:colOff>50</xdr:colOff>
                <xdr:row>127</xdr:row>
                <xdr:rowOff>16</xdr:rowOff>
              </xdr:to>
            </anchor>
          </commentPr>
        </mc:Choice>
        <mc:Fallback/>
      </mc:AlternateContent>
    </comment>
    <comment ref="G121"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25</xdr:row>
                <xdr:rowOff>10</xdr:rowOff>
              </xdr:from>
              <xdr:to>
                <xdr:col>9</xdr:col>
                <xdr:colOff>50</xdr:colOff>
                <xdr:row>133</xdr:row>
                <xdr:rowOff>4</xdr:rowOff>
              </xdr:to>
            </anchor>
          </commentPr>
        </mc:Choice>
        <mc:Fallback/>
      </mc:AlternateContent>
    </comment>
    <comment ref="G124"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28</xdr:row>
                <xdr:rowOff>11</xdr:rowOff>
              </xdr:from>
              <xdr:to>
                <xdr:col>9</xdr:col>
                <xdr:colOff>50</xdr:colOff>
                <xdr:row>136</xdr:row>
                <xdr:rowOff>5</xdr:rowOff>
              </xdr:to>
            </anchor>
          </commentPr>
        </mc:Choice>
        <mc:Fallback/>
      </mc:AlternateContent>
    </comment>
    <comment ref="G141"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43</xdr:row>
                <xdr:rowOff>42</xdr:rowOff>
              </xdr:from>
              <xdr:to>
                <xdr:col>9</xdr:col>
                <xdr:colOff>50</xdr:colOff>
                <xdr:row>149</xdr:row>
                <xdr:rowOff>12</xdr:rowOff>
              </xdr:to>
            </anchor>
          </commentPr>
        </mc:Choice>
        <mc:Fallback/>
      </mc:AlternateContent>
    </comment>
    <comment ref="G144"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46</xdr:row>
                <xdr:rowOff>13</xdr:rowOff>
              </xdr:from>
              <xdr:to>
                <xdr:col>9</xdr:col>
                <xdr:colOff>50</xdr:colOff>
                <xdr:row>154</xdr:row>
                <xdr:rowOff>7</xdr:rowOff>
              </xdr:to>
            </anchor>
          </commentPr>
        </mc:Choice>
        <mc:Fallback/>
      </mc:AlternateContent>
    </comment>
    <comment ref="G14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52</xdr:row>
                <xdr:rowOff>2</xdr:rowOff>
              </xdr:from>
              <xdr:to>
                <xdr:col>9</xdr:col>
                <xdr:colOff>50</xdr:colOff>
                <xdr:row>159</xdr:row>
                <xdr:rowOff>15</xdr:rowOff>
              </xdr:to>
            </anchor>
          </commentPr>
        </mc:Choice>
        <mc:Fallback/>
      </mc:AlternateContent>
    </comment>
    <comment ref="G15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58</xdr:row>
                <xdr:rowOff>4</xdr:rowOff>
              </xdr:from>
              <xdr:to>
                <xdr:col>9</xdr:col>
                <xdr:colOff>50</xdr:colOff>
                <xdr:row>162</xdr:row>
                <xdr:rowOff>6</xdr:rowOff>
              </xdr:to>
            </anchor>
          </commentPr>
        </mc:Choice>
        <mc:Fallback/>
      </mc:AlternateContent>
    </comment>
    <comment ref="G163"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65</xdr:row>
                <xdr:rowOff>69</xdr:rowOff>
              </xdr:from>
              <xdr:to>
                <xdr:col>9</xdr:col>
                <xdr:colOff>50</xdr:colOff>
                <xdr:row>173</xdr:row>
                <xdr:rowOff>7</xdr:rowOff>
              </xdr:to>
            </anchor>
          </commentPr>
        </mc:Choice>
        <mc:Fallback/>
      </mc:AlternateContent>
    </comment>
    <comment ref="G166"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70</xdr:row>
                <xdr:rowOff>8</xdr:rowOff>
              </xdr:from>
              <xdr:to>
                <xdr:col>9</xdr:col>
                <xdr:colOff>50</xdr:colOff>
                <xdr:row>178</xdr:row>
                <xdr:rowOff>2</xdr:rowOff>
              </xdr:to>
            </anchor>
          </commentPr>
        </mc:Choice>
        <mc:Fallback/>
      </mc:AlternateContent>
    </comment>
    <comment ref="G168"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75</xdr:row>
                <xdr:rowOff>15</xdr:rowOff>
              </xdr:from>
              <xdr:to>
                <xdr:col>9</xdr:col>
                <xdr:colOff>50</xdr:colOff>
                <xdr:row>182</xdr:row>
                <xdr:rowOff>7</xdr:rowOff>
              </xdr:to>
            </anchor>
          </commentPr>
        </mc:Choice>
        <mc:Fallback/>
      </mc:AlternateContent>
    </comment>
    <comment ref="G178"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84</xdr:row>
                <xdr:rowOff>12</xdr:rowOff>
              </xdr:from>
              <xdr:to>
                <xdr:col>9</xdr:col>
                <xdr:colOff>50</xdr:colOff>
                <xdr:row>188</xdr:row>
                <xdr:rowOff>12</xdr:rowOff>
              </xdr:to>
            </anchor>
          </commentPr>
        </mc:Choice>
        <mc:Fallback/>
      </mc:AlternateContent>
    </comment>
    <comment ref="G187"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192</xdr:row>
                <xdr:rowOff>8</xdr:rowOff>
              </xdr:from>
              <xdr:to>
                <xdr:col>9</xdr:col>
                <xdr:colOff>50</xdr:colOff>
                <xdr:row>200</xdr:row>
                <xdr:rowOff>4</xdr:rowOff>
              </xdr:to>
            </anchor>
          </commentPr>
        </mc:Choice>
        <mc:Fallback/>
      </mc:AlternateContent>
    </comment>
    <comment ref="G190"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196</xdr:row>
                <xdr:rowOff>1</xdr:rowOff>
              </xdr:from>
              <xdr:to>
                <xdr:col>9</xdr:col>
                <xdr:colOff>50</xdr:colOff>
                <xdr:row>203</xdr:row>
                <xdr:rowOff>12</xdr:rowOff>
              </xdr:to>
            </anchor>
          </commentPr>
        </mc:Choice>
        <mc:Fallback/>
      </mc:AlternateContent>
    </comment>
    <comment ref="G192" authorId="0">
      <text>
        <r>
          <rPr>
            <b val="true"/>
            <sz val="8"/>
            <color rgb="FF000000"/>
            <rFont val="Tahoma"/>
            <family val="0"/>
          </rPr>
          <t xml:space="preserve">Family Total Goal:</t>
        </r>
        <r>
          <rPr>
            <sz val="8"/>
            <color rgb="FF000000"/>
            <rFont val="Tahoma"/>
            <family val="2"/>
          </rPr>
          <t xml:space="preserve"> </t>
        </r>
        <r>
          <rPr>
            <i val="true"/>
            <sz val="8"/>
            <color rgb="FF000000"/>
            <rFont val="Tahoma"/>
            <family val="2"/>
          </rPr>
          <t xml:space="preserve">Non-Editable
</t>
        </r>
        <r>
          <rPr>
            <sz val="8"/>
            <color rgb="FF000000"/>
            <rFont val="Tahoma"/>
            <family val="2"/>
          </rPr>
          <t xml:space="preserve">A family total goal for each item, sub-category and major category is calculated by multiplying your </t>
        </r>
        <r>
          <rPr>
            <i val="true"/>
            <sz val="8"/>
            <color rgb="FF000000"/>
            <rFont val="Tahoma"/>
            <family val="2"/>
          </rPr>
          <t xml:space="preserve">Family Factor </t>
        </r>
        <r>
          <rPr>
            <sz val="8"/>
            <color rgb="FF000000"/>
            <rFont val="Tahoma"/>
            <family val="2"/>
          </rPr>
          <t xml:space="preserve">by the male adult quantity goal you set.
</t>
        </r>
      </text>
      <mc:AlternateContent>
        <mc:Choice Requires="v2">
          <commentPr autoFill="true" autoScale="false" colHidden="false" locked="false" rowHidden="false" textHAlign="justify" textVAlign="top">
            <anchor moveWithCells="false" sizeWithCells="false">
              <xdr:from>
                <xdr:col>7</xdr:col>
                <xdr:colOff>34</xdr:colOff>
                <xdr:row>201</xdr:row>
                <xdr:rowOff>7</xdr:rowOff>
              </xdr:from>
              <xdr:to>
                <xdr:col>9</xdr:col>
                <xdr:colOff>50</xdr:colOff>
                <xdr:row>209</xdr:row>
                <xdr:rowOff>1</xdr:rowOff>
              </xdr:to>
            </anchor>
          </commentPr>
        </mc:Choice>
        <mc:Fallback/>
      </mc:AlternateContent>
    </comment>
    <comment ref="G202" authorId="0">
      <text>
        <r>
          <rPr>
            <b val="true"/>
            <sz val="8"/>
            <color rgb="FF000000"/>
            <rFont val="Tahoma"/>
            <family val="0"/>
          </rPr>
          <t xml:space="preserve">Total Family Goal for Sub-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210</xdr:row>
                <xdr:rowOff>21</xdr:rowOff>
              </xdr:from>
              <xdr:to>
                <xdr:col>9</xdr:col>
                <xdr:colOff>50</xdr:colOff>
                <xdr:row>215</xdr:row>
                <xdr:rowOff>6</xdr:rowOff>
              </xdr:to>
            </anchor>
          </commentPr>
        </mc:Choice>
        <mc:Fallback/>
      </mc:AlternateContent>
    </comment>
    <comment ref="G212" authorId="0">
      <text>
        <r>
          <rPr>
            <b val="true"/>
            <sz val="8"/>
            <color rgb="FF000000"/>
            <rFont val="Tahoma"/>
            <family val="0"/>
          </rPr>
          <t xml:space="preserve">Total Family Goal for Major Category:</t>
        </r>
        <r>
          <rPr>
            <sz val="8"/>
            <color rgb="FF000000"/>
            <rFont val="Tahoma"/>
            <family val="2"/>
          </rPr>
          <t xml:space="preserve"> </t>
        </r>
        <r>
          <rPr>
            <i val="true"/>
            <sz val="8"/>
            <color rgb="FF000000"/>
            <rFont val="Tahoma"/>
            <family val="2"/>
          </rPr>
          <t xml:space="preserve">Non-Editable
</t>
        </r>
      </text>
      <mc:AlternateContent>
        <mc:Choice Requires="v2">
          <commentPr autoFill="true" autoScale="false" colHidden="false" locked="false" rowHidden="false" textHAlign="justify" textVAlign="top">
            <anchor moveWithCells="false" sizeWithCells="false">
              <xdr:from>
                <xdr:col>7</xdr:col>
                <xdr:colOff>34</xdr:colOff>
                <xdr:row>222</xdr:row>
                <xdr:rowOff>15</xdr:rowOff>
              </xdr:from>
              <xdr:to>
                <xdr:col>9</xdr:col>
                <xdr:colOff>50</xdr:colOff>
                <xdr:row>230</xdr:row>
                <xdr:rowOff>11</xdr:rowOff>
              </xdr:to>
            </anchor>
          </commentPr>
        </mc:Choice>
        <mc:Fallback/>
      </mc:AlternateContent>
    </comment>
    <comment ref="H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5</xdr:colOff>
                <xdr:row>4</xdr:row>
                <xdr:rowOff>13</xdr:rowOff>
              </xdr:from>
              <xdr:to>
                <xdr:col>10</xdr:col>
                <xdr:colOff>17</xdr:colOff>
                <xdr:row>6</xdr:row>
                <xdr:rowOff>47</xdr:rowOff>
              </xdr:to>
            </anchor>
          </commentPr>
        </mc:Choice>
        <mc:Fallback/>
      </mc:AlternateContent>
    </comment>
    <comment ref="H8" authorId="0">
      <text>
        <r>
          <rPr>
            <b val="true"/>
            <sz val="8"/>
            <color rgb="FF000000"/>
            <rFont val="Tahoma"/>
            <family val="0"/>
          </rPr>
          <t xml:space="preserve">Orange Cells: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9</xdr:col>
                <xdr:colOff>1</xdr:colOff>
                <xdr:row>8</xdr:row>
                <xdr:rowOff>8</xdr:rowOff>
              </xdr:from>
              <xdr:to>
                <xdr:col>11</xdr:col>
                <xdr:colOff>12</xdr:colOff>
                <xdr:row>13</xdr:row>
                <xdr:rowOff>18</xdr:rowOff>
              </xdr:to>
            </anchor>
          </commentPr>
        </mc:Choice>
        <mc:Fallback/>
      </mc:AlternateContent>
    </comment>
    <comment ref="H1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2</xdr:row>
                <xdr:rowOff>13</xdr:rowOff>
              </xdr:from>
              <xdr:to>
                <xdr:col>10</xdr:col>
                <xdr:colOff>41</xdr:colOff>
                <xdr:row>18</xdr:row>
                <xdr:rowOff>7</xdr:rowOff>
              </xdr:to>
            </anchor>
          </commentPr>
        </mc:Choice>
        <mc:Fallback/>
      </mc:AlternateContent>
    </comment>
    <comment ref="H2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1</xdr:row>
                <xdr:rowOff>32</xdr:rowOff>
              </xdr:from>
              <xdr:to>
                <xdr:col>10</xdr:col>
                <xdr:colOff>41</xdr:colOff>
                <xdr:row>26</xdr:row>
                <xdr:rowOff>6</xdr:rowOff>
              </xdr:to>
            </anchor>
          </commentPr>
        </mc:Choice>
        <mc:Fallback/>
      </mc:AlternateContent>
    </comment>
    <comment ref="H24"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4</xdr:row>
                <xdr:rowOff>15</xdr:rowOff>
              </xdr:from>
              <xdr:to>
                <xdr:col>10</xdr:col>
                <xdr:colOff>41</xdr:colOff>
                <xdr:row>31</xdr:row>
                <xdr:rowOff>11</xdr:rowOff>
              </xdr:to>
            </anchor>
          </commentPr>
        </mc:Choice>
        <mc:Fallback/>
      </mc:AlternateContent>
    </comment>
    <comment ref="H3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31</xdr:row>
                <xdr:rowOff>14</xdr:rowOff>
              </xdr:from>
              <xdr:to>
                <xdr:col>10</xdr:col>
                <xdr:colOff>41</xdr:colOff>
                <xdr:row>37</xdr:row>
                <xdr:rowOff>10</xdr:rowOff>
              </xdr:to>
            </anchor>
          </commentPr>
        </mc:Choice>
        <mc:Fallback/>
      </mc:AlternateContent>
    </comment>
    <comment ref="H65"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66</xdr:row>
                <xdr:rowOff>2</xdr:rowOff>
              </xdr:from>
              <xdr:to>
                <xdr:col>10</xdr:col>
                <xdr:colOff>41</xdr:colOff>
                <xdr:row>67</xdr:row>
                <xdr:rowOff>75</xdr:rowOff>
              </xdr:to>
            </anchor>
          </commentPr>
        </mc:Choice>
        <mc:Fallback/>
      </mc:AlternateContent>
    </comment>
    <comment ref="H68"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67</xdr:row>
                <xdr:rowOff>40</xdr:rowOff>
              </xdr:from>
              <xdr:to>
                <xdr:col>10</xdr:col>
                <xdr:colOff>41</xdr:colOff>
                <xdr:row>72</xdr:row>
                <xdr:rowOff>14</xdr:rowOff>
              </xdr:to>
            </anchor>
          </commentPr>
        </mc:Choice>
        <mc:Fallback/>
      </mc:AlternateContent>
    </comment>
    <comment ref="H7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71</xdr:row>
                <xdr:rowOff>6</xdr:rowOff>
              </xdr:from>
              <xdr:to>
                <xdr:col>10</xdr:col>
                <xdr:colOff>41</xdr:colOff>
                <xdr:row>78</xdr:row>
                <xdr:rowOff>4</xdr:rowOff>
              </xdr:to>
            </anchor>
          </commentPr>
        </mc:Choice>
        <mc:Fallback/>
      </mc:AlternateContent>
    </comment>
    <comment ref="H8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81</xdr:row>
                <xdr:rowOff>22</xdr:rowOff>
              </xdr:from>
              <xdr:to>
                <xdr:col>10</xdr:col>
                <xdr:colOff>41</xdr:colOff>
                <xdr:row>85</xdr:row>
                <xdr:rowOff>34</xdr:rowOff>
              </xdr:to>
            </anchor>
          </commentPr>
        </mc:Choice>
        <mc:Fallback/>
      </mc:AlternateContent>
    </comment>
    <comment ref="H87"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88</xdr:row>
                <xdr:rowOff>33</xdr:rowOff>
              </xdr:from>
              <xdr:to>
                <xdr:col>10</xdr:col>
                <xdr:colOff>41</xdr:colOff>
                <xdr:row>90</xdr:row>
                <xdr:rowOff>31</xdr:rowOff>
              </xdr:to>
            </anchor>
          </commentPr>
        </mc:Choice>
        <mc:Fallback/>
      </mc:AlternateContent>
    </comment>
    <comment ref="H9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89</xdr:row>
                <xdr:rowOff>71</xdr:rowOff>
              </xdr:from>
              <xdr:to>
                <xdr:col>10</xdr:col>
                <xdr:colOff>41</xdr:colOff>
                <xdr:row>95</xdr:row>
                <xdr:rowOff>6</xdr:rowOff>
              </xdr:to>
            </anchor>
          </commentPr>
        </mc:Choice>
        <mc:Fallback/>
      </mc:AlternateContent>
    </comment>
    <comment ref="H9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95</xdr:row>
                <xdr:rowOff>3</xdr:rowOff>
              </xdr:from>
              <xdr:to>
                <xdr:col>10</xdr:col>
                <xdr:colOff>41</xdr:colOff>
                <xdr:row>100</xdr:row>
                <xdr:rowOff>33</xdr:rowOff>
              </xdr:to>
            </anchor>
          </commentPr>
        </mc:Choice>
        <mc:Fallback/>
      </mc:AlternateContent>
    </comment>
    <comment ref="H99"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01</xdr:row>
                <xdr:rowOff>2</xdr:rowOff>
              </xdr:from>
              <xdr:to>
                <xdr:col>10</xdr:col>
                <xdr:colOff>41</xdr:colOff>
                <xdr:row>105</xdr:row>
                <xdr:rowOff>15</xdr:rowOff>
              </xdr:to>
            </anchor>
          </commentPr>
        </mc:Choice>
        <mc:Fallback/>
      </mc:AlternateContent>
    </comment>
    <comment ref="H116"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18</xdr:row>
                <xdr:rowOff>15</xdr:rowOff>
              </xdr:from>
              <xdr:to>
                <xdr:col>10</xdr:col>
                <xdr:colOff>41</xdr:colOff>
                <xdr:row>122</xdr:row>
                <xdr:rowOff>6</xdr:rowOff>
              </xdr:to>
            </anchor>
          </commentPr>
        </mc:Choice>
        <mc:Fallback/>
      </mc:AlternateContent>
    </comment>
    <comment ref="H119"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20</xdr:row>
                <xdr:rowOff>5</xdr:rowOff>
              </xdr:from>
              <xdr:to>
                <xdr:col>10</xdr:col>
                <xdr:colOff>41</xdr:colOff>
                <xdr:row>127</xdr:row>
                <xdr:rowOff>1</xdr:rowOff>
              </xdr:to>
            </anchor>
          </commentPr>
        </mc:Choice>
        <mc:Fallback/>
      </mc:AlternateContent>
    </comment>
    <comment ref="H121"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25</xdr:row>
                <xdr:rowOff>10</xdr:rowOff>
              </xdr:from>
              <xdr:to>
                <xdr:col>10</xdr:col>
                <xdr:colOff>41</xdr:colOff>
                <xdr:row>132</xdr:row>
                <xdr:rowOff>6</xdr:rowOff>
              </xdr:to>
            </anchor>
          </commentPr>
        </mc:Choice>
        <mc:Fallback/>
      </mc:AlternateContent>
    </comment>
    <comment ref="H124"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28</xdr:row>
                <xdr:rowOff>11</xdr:rowOff>
              </xdr:from>
              <xdr:to>
                <xdr:col>10</xdr:col>
                <xdr:colOff>41</xdr:colOff>
                <xdr:row>135</xdr:row>
                <xdr:rowOff>7</xdr:rowOff>
              </xdr:to>
            </anchor>
          </commentPr>
        </mc:Choice>
        <mc:Fallback/>
      </mc:AlternateContent>
    </comment>
    <comment ref="H141"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43</xdr:row>
                <xdr:rowOff>42</xdr:rowOff>
              </xdr:from>
              <xdr:to>
                <xdr:col>10</xdr:col>
                <xdr:colOff>41</xdr:colOff>
                <xdr:row>148</xdr:row>
                <xdr:rowOff>14</xdr:rowOff>
              </xdr:to>
            </anchor>
          </commentPr>
        </mc:Choice>
        <mc:Fallback/>
      </mc:AlternateContent>
    </comment>
    <comment ref="H144"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46</xdr:row>
                <xdr:rowOff>13</xdr:rowOff>
              </xdr:from>
              <xdr:to>
                <xdr:col>10</xdr:col>
                <xdr:colOff>41</xdr:colOff>
                <xdr:row>153</xdr:row>
                <xdr:rowOff>9</xdr:rowOff>
              </xdr:to>
            </anchor>
          </commentPr>
        </mc:Choice>
        <mc:Fallback/>
      </mc:AlternateContent>
    </comment>
    <comment ref="H14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52</xdr:row>
                <xdr:rowOff>2</xdr:rowOff>
              </xdr:from>
              <xdr:to>
                <xdr:col>10</xdr:col>
                <xdr:colOff>41</xdr:colOff>
                <xdr:row>158</xdr:row>
                <xdr:rowOff>17</xdr:rowOff>
              </xdr:to>
            </anchor>
          </commentPr>
        </mc:Choice>
        <mc:Fallback/>
      </mc:AlternateContent>
    </comment>
    <comment ref="H15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58</xdr:row>
                <xdr:rowOff>4</xdr:rowOff>
              </xdr:from>
              <xdr:to>
                <xdr:col>10</xdr:col>
                <xdr:colOff>41</xdr:colOff>
                <xdr:row>161</xdr:row>
                <xdr:rowOff>67</xdr:rowOff>
              </xdr:to>
            </anchor>
          </commentPr>
        </mc:Choice>
        <mc:Fallback/>
      </mc:AlternateContent>
    </comment>
    <comment ref="H163"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65</xdr:row>
                <xdr:rowOff>69</xdr:rowOff>
              </xdr:from>
              <xdr:to>
                <xdr:col>10</xdr:col>
                <xdr:colOff>41</xdr:colOff>
                <xdr:row>172</xdr:row>
                <xdr:rowOff>9</xdr:rowOff>
              </xdr:to>
            </anchor>
          </commentPr>
        </mc:Choice>
        <mc:Fallback/>
      </mc:AlternateContent>
    </comment>
    <comment ref="H166"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70</xdr:row>
                <xdr:rowOff>8</xdr:rowOff>
              </xdr:from>
              <xdr:to>
                <xdr:col>10</xdr:col>
                <xdr:colOff>41</xdr:colOff>
                <xdr:row>177</xdr:row>
                <xdr:rowOff>5</xdr:rowOff>
              </xdr:to>
            </anchor>
          </commentPr>
        </mc:Choice>
        <mc:Fallback/>
      </mc:AlternateContent>
    </comment>
    <comment ref="H168"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75</xdr:row>
                <xdr:rowOff>15</xdr:rowOff>
              </xdr:from>
              <xdr:to>
                <xdr:col>10</xdr:col>
                <xdr:colOff>41</xdr:colOff>
                <xdr:row>181</xdr:row>
                <xdr:rowOff>9</xdr:rowOff>
              </xdr:to>
            </anchor>
          </commentPr>
        </mc:Choice>
        <mc:Fallback/>
      </mc:AlternateContent>
    </comment>
    <comment ref="H178"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84</xdr:row>
                <xdr:rowOff>12</xdr:rowOff>
              </xdr:from>
              <xdr:to>
                <xdr:col>10</xdr:col>
                <xdr:colOff>41</xdr:colOff>
                <xdr:row>187</xdr:row>
                <xdr:rowOff>16</xdr:rowOff>
              </xdr:to>
            </anchor>
          </commentPr>
        </mc:Choice>
        <mc:Fallback/>
      </mc:AlternateContent>
    </comment>
    <comment ref="H187"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192</xdr:row>
                <xdr:rowOff>8</xdr:rowOff>
              </xdr:from>
              <xdr:to>
                <xdr:col>10</xdr:col>
                <xdr:colOff>41</xdr:colOff>
                <xdr:row>199</xdr:row>
                <xdr:rowOff>6</xdr:rowOff>
              </xdr:to>
            </anchor>
          </commentPr>
        </mc:Choice>
        <mc:Fallback/>
      </mc:AlternateContent>
    </comment>
    <comment ref="H190"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196</xdr:row>
                <xdr:rowOff>1</xdr:rowOff>
              </xdr:from>
              <xdr:to>
                <xdr:col>10</xdr:col>
                <xdr:colOff>41</xdr:colOff>
                <xdr:row>202</xdr:row>
                <xdr:rowOff>14</xdr:rowOff>
              </xdr:to>
            </anchor>
          </commentPr>
        </mc:Choice>
        <mc:Fallback/>
      </mc:AlternateContent>
    </comment>
    <comment ref="H192" authorId="0">
      <text>
        <r>
          <rPr>
            <b val="true"/>
            <sz val="8"/>
            <color rgb="FF000000"/>
            <rFont val="Tahoma"/>
            <family val="0"/>
          </rPr>
          <t xml:space="preserve">In Inventory: </t>
        </r>
        <r>
          <rPr>
            <i val="true"/>
            <sz val="8"/>
            <color rgb="FF000000"/>
            <rFont val="Tahoma"/>
            <family val="2"/>
          </rPr>
          <t xml:space="preserve">Non-Editable
</t>
        </r>
        <r>
          <rPr>
            <sz val="8"/>
            <color rgb="FF000000"/>
            <rFont val="Tahoma"/>
            <family val="2"/>
          </rPr>
          <t xml:space="preserve">Indicates total amounts you listed in the inventory view.</t>
        </r>
      </text>
      <mc:AlternateContent>
        <mc:Choice Requires="v2">
          <commentPr autoFill="true" autoScale="false" colHidden="false" locked="false" rowHidden="false" textHAlign="justify" textVAlign="top">
            <anchor moveWithCells="false" sizeWithCells="false">
              <xdr:from>
                <xdr:col>8</xdr:col>
                <xdr:colOff>30</xdr:colOff>
                <xdr:row>201</xdr:row>
                <xdr:rowOff>7</xdr:rowOff>
              </xdr:from>
              <xdr:to>
                <xdr:col>10</xdr:col>
                <xdr:colOff>41</xdr:colOff>
                <xdr:row>208</xdr:row>
                <xdr:rowOff>4</xdr:rowOff>
              </xdr:to>
            </anchor>
          </commentPr>
        </mc:Choice>
        <mc:Fallback/>
      </mc:AlternateContent>
    </comment>
    <comment ref="H20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210</xdr:row>
                <xdr:rowOff>21</xdr:rowOff>
              </xdr:from>
              <xdr:to>
                <xdr:col>10</xdr:col>
                <xdr:colOff>41</xdr:colOff>
                <xdr:row>214</xdr:row>
                <xdr:rowOff>8</xdr:rowOff>
              </xdr:to>
            </anchor>
          </commentPr>
        </mc:Choice>
        <mc:Fallback/>
      </mc:AlternateContent>
    </comment>
    <comment ref="H212" authorId="0">
      <text>
        <r>
          <rPr>
            <b val="true"/>
            <sz val="8"/>
            <color rgb="FF000000"/>
            <rFont val="Tahoma"/>
            <family val="0"/>
          </rPr>
          <t xml:space="preserve">Total Subcategory in In Inventory: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30</xdr:colOff>
                <xdr:row>222</xdr:row>
                <xdr:rowOff>15</xdr:rowOff>
              </xdr:from>
              <xdr:to>
                <xdr:col>10</xdr:col>
                <xdr:colOff>41</xdr:colOff>
                <xdr:row>229</xdr:row>
                <xdr:rowOff>13</xdr:rowOff>
              </xdr:to>
            </anchor>
          </commentPr>
        </mc:Choice>
        <mc:Fallback/>
      </mc:AlternateContent>
    </comment>
    <comment ref="I8" authorId="0">
      <text>
        <r>
          <rPr>
            <b val="true"/>
            <sz val="8"/>
            <color rgb="FF000000"/>
            <rFont val="Tahoma"/>
            <family val="0"/>
          </rPr>
          <t xml:space="preserve">Grey Cells: </t>
        </r>
        <r>
          <rPr>
            <sz val="8"/>
            <color rgb="FF000000"/>
            <rFont val="Tahoma"/>
            <family val="2"/>
          </rPr>
          <t xml:space="preserve">Non-Editable
Ignor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5</xdr:colOff>
                <xdr:row>8</xdr:row>
                <xdr:rowOff>15</xdr:rowOff>
              </xdr:from>
              <xdr:to>
                <xdr:col>10</xdr:col>
                <xdr:colOff>38</xdr:colOff>
                <xdr:row>10</xdr:row>
                <xdr:rowOff>25</xdr:rowOff>
              </xdr:to>
            </anchor>
          </commentPr>
        </mc:Choice>
        <mc:Fallback/>
      </mc:AlternateContent>
    </comment>
    <comment ref="I14" authorId="0">
      <text>
        <r>
          <rPr>
            <b val="true"/>
            <sz val="8"/>
            <color rgb="FF000000"/>
            <rFont val="Tahoma"/>
            <family val="0"/>
          </rPr>
          <t xml:space="preserve">Grey Cells: </t>
        </r>
        <r>
          <rPr>
            <sz val="8"/>
            <color rgb="FF000000"/>
            <rFont val="Tahoma"/>
            <family val="2"/>
          </rPr>
          <t xml:space="preserve">Non-Editable
Ignore</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90</xdr:colOff>
                <xdr:row>12</xdr:row>
                <xdr:rowOff>2</xdr:rowOff>
              </xdr:from>
              <xdr:to>
                <xdr:col>39</xdr:col>
                <xdr:colOff>63</xdr:colOff>
                <xdr:row>14</xdr:row>
                <xdr:rowOff>11</xdr:rowOff>
              </xdr:to>
            </anchor>
          </commentPr>
        </mc:Choice>
        <mc:Fallback/>
      </mc:AlternateContent>
    </comment>
    <comment ref="I2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21</xdr:row>
                <xdr:rowOff>32</xdr:rowOff>
              </xdr:from>
              <xdr:to>
                <xdr:col>11</xdr:col>
                <xdr:colOff>48</xdr:colOff>
                <xdr:row>27</xdr:row>
                <xdr:rowOff>3</xdr:rowOff>
              </xdr:to>
            </anchor>
          </commentPr>
        </mc:Choice>
        <mc:Fallback/>
      </mc:AlternateContent>
    </comment>
    <comment ref="I24"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1</xdr:colOff>
                <xdr:row>22</xdr:row>
                <xdr:rowOff>8</xdr:rowOff>
              </xdr:from>
              <xdr:to>
                <xdr:col>11</xdr:col>
                <xdr:colOff>23</xdr:colOff>
                <xdr:row>30</xdr:row>
                <xdr:rowOff>2</xdr:rowOff>
              </xdr:to>
            </anchor>
          </commentPr>
        </mc:Choice>
        <mc:Fallback/>
      </mc:AlternateContent>
    </comment>
    <comment ref="I31"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8</xdr:col>
                <xdr:colOff>57</xdr:colOff>
                <xdr:row>24</xdr:row>
                <xdr:rowOff>5</xdr:rowOff>
              </xdr:from>
              <xdr:to>
                <xdr:col>11</xdr:col>
                <xdr:colOff>17</xdr:colOff>
                <xdr:row>28</xdr:row>
                <xdr:rowOff>14</xdr:rowOff>
              </xdr:to>
            </anchor>
          </commentPr>
        </mc:Choice>
        <mc:Fallback/>
      </mc:AlternateContent>
    </comment>
    <comment ref="I65"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66</xdr:row>
                <xdr:rowOff>2</xdr:rowOff>
              </xdr:from>
              <xdr:to>
                <xdr:col>11</xdr:col>
                <xdr:colOff>47</xdr:colOff>
                <xdr:row>67</xdr:row>
                <xdr:rowOff>35</xdr:rowOff>
              </xdr:to>
            </anchor>
          </commentPr>
        </mc:Choice>
        <mc:Fallback/>
      </mc:AlternateContent>
    </comment>
    <comment ref="I68"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67</xdr:row>
                <xdr:rowOff>40</xdr:rowOff>
              </xdr:from>
              <xdr:to>
                <xdr:col>11</xdr:col>
                <xdr:colOff>48</xdr:colOff>
                <xdr:row>73</xdr:row>
                <xdr:rowOff>11</xdr:rowOff>
              </xdr:to>
            </anchor>
          </commentPr>
        </mc:Choice>
        <mc:Fallback/>
      </mc:AlternateContent>
    </comment>
    <comment ref="I7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71</xdr:row>
                <xdr:rowOff>6</xdr:rowOff>
              </xdr:from>
              <xdr:to>
                <xdr:col>11</xdr:col>
                <xdr:colOff>48</xdr:colOff>
                <xdr:row>79</xdr:row>
                <xdr:rowOff>1</xdr:rowOff>
              </xdr:to>
            </anchor>
          </commentPr>
        </mc:Choice>
        <mc:Fallback/>
      </mc:AlternateContent>
    </comment>
    <comment ref="I81"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81</xdr:row>
                <xdr:rowOff>22</xdr:rowOff>
              </xdr:from>
              <xdr:to>
                <xdr:col>11</xdr:col>
                <xdr:colOff>47</xdr:colOff>
                <xdr:row>84</xdr:row>
                <xdr:rowOff>13</xdr:rowOff>
              </xdr:to>
            </anchor>
          </commentPr>
        </mc:Choice>
        <mc:Fallback/>
      </mc:AlternateContent>
    </comment>
    <comment ref="I87"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88</xdr:row>
                <xdr:rowOff>33</xdr:rowOff>
              </xdr:from>
              <xdr:to>
                <xdr:col>11</xdr:col>
                <xdr:colOff>47</xdr:colOff>
                <xdr:row>89</xdr:row>
                <xdr:rowOff>66</xdr:rowOff>
              </xdr:to>
            </anchor>
          </commentPr>
        </mc:Choice>
        <mc:Fallback/>
      </mc:AlternateContent>
    </comment>
    <comment ref="I9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89</xdr:row>
                <xdr:rowOff>71</xdr:rowOff>
              </xdr:from>
              <xdr:to>
                <xdr:col>11</xdr:col>
                <xdr:colOff>48</xdr:colOff>
                <xdr:row>96</xdr:row>
                <xdr:rowOff>3</xdr:rowOff>
              </xdr:to>
            </anchor>
          </commentPr>
        </mc:Choice>
        <mc:Fallback/>
      </mc:AlternateContent>
    </comment>
    <comment ref="I9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95</xdr:row>
                <xdr:rowOff>3</xdr:rowOff>
              </xdr:from>
              <xdr:to>
                <xdr:col>11</xdr:col>
                <xdr:colOff>48</xdr:colOff>
                <xdr:row>101</xdr:row>
                <xdr:rowOff>13</xdr:rowOff>
              </xdr:to>
            </anchor>
          </commentPr>
        </mc:Choice>
        <mc:Fallback/>
      </mc:AlternateContent>
    </comment>
    <comment ref="I99"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01</xdr:row>
                <xdr:rowOff>2</xdr:rowOff>
              </xdr:from>
              <xdr:to>
                <xdr:col>11</xdr:col>
                <xdr:colOff>47</xdr:colOff>
                <xdr:row>103</xdr:row>
                <xdr:rowOff>28</xdr:rowOff>
              </xdr:to>
            </anchor>
          </commentPr>
        </mc:Choice>
        <mc:Fallback/>
      </mc:AlternateContent>
    </comment>
    <comment ref="I116"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18</xdr:row>
                <xdr:rowOff>15</xdr:rowOff>
              </xdr:from>
              <xdr:to>
                <xdr:col>11</xdr:col>
                <xdr:colOff>47</xdr:colOff>
                <xdr:row>119</xdr:row>
                <xdr:rowOff>17</xdr:rowOff>
              </xdr:to>
            </anchor>
          </commentPr>
        </mc:Choice>
        <mc:Fallback/>
      </mc:AlternateContent>
    </comment>
    <comment ref="I119"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20</xdr:row>
                <xdr:rowOff>5</xdr:rowOff>
              </xdr:from>
              <xdr:to>
                <xdr:col>11</xdr:col>
                <xdr:colOff>48</xdr:colOff>
                <xdr:row>127</xdr:row>
                <xdr:rowOff>15</xdr:rowOff>
              </xdr:to>
            </anchor>
          </commentPr>
        </mc:Choice>
        <mc:Fallback/>
      </mc:AlternateContent>
    </comment>
    <comment ref="I121"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25</xdr:row>
                <xdr:rowOff>10</xdr:rowOff>
              </xdr:from>
              <xdr:to>
                <xdr:col>11</xdr:col>
                <xdr:colOff>48</xdr:colOff>
                <xdr:row>133</xdr:row>
                <xdr:rowOff>3</xdr:rowOff>
              </xdr:to>
            </anchor>
          </commentPr>
        </mc:Choice>
        <mc:Fallback/>
      </mc:AlternateContent>
    </comment>
    <comment ref="I124"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28</xdr:row>
                <xdr:rowOff>11</xdr:rowOff>
              </xdr:from>
              <xdr:to>
                <xdr:col>11</xdr:col>
                <xdr:colOff>47</xdr:colOff>
                <xdr:row>133</xdr:row>
                <xdr:rowOff>1</xdr:rowOff>
              </xdr:to>
            </anchor>
          </commentPr>
        </mc:Choice>
        <mc:Fallback/>
      </mc:AlternateContent>
    </comment>
    <comment ref="I141"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43</xdr:row>
                <xdr:rowOff>42</xdr:rowOff>
              </xdr:from>
              <xdr:to>
                <xdr:col>11</xdr:col>
                <xdr:colOff>47</xdr:colOff>
                <xdr:row>146</xdr:row>
                <xdr:rowOff>8</xdr:rowOff>
              </xdr:to>
            </anchor>
          </commentPr>
        </mc:Choice>
        <mc:Fallback/>
      </mc:AlternateContent>
    </comment>
    <comment ref="I144"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46</xdr:row>
                <xdr:rowOff>13</xdr:rowOff>
              </xdr:from>
              <xdr:to>
                <xdr:col>11</xdr:col>
                <xdr:colOff>48</xdr:colOff>
                <xdr:row>154</xdr:row>
                <xdr:rowOff>6</xdr:rowOff>
              </xdr:to>
            </anchor>
          </commentPr>
        </mc:Choice>
        <mc:Fallback/>
      </mc:AlternateContent>
    </comment>
    <comment ref="I146"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52</xdr:row>
                <xdr:rowOff>2</xdr:rowOff>
              </xdr:from>
              <xdr:to>
                <xdr:col>11</xdr:col>
                <xdr:colOff>48</xdr:colOff>
                <xdr:row>159</xdr:row>
                <xdr:rowOff>14</xdr:rowOff>
              </xdr:to>
            </anchor>
          </commentPr>
        </mc:Choice>
        <mc:Fallback/>
      </mc:AlternateContent>
    </comment>
    <comment ref="I152"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58</xdr:row>
                <xdr:rowOff>4</xdr:rowOff>
              </xdr:from>
              <xdr:to>
                <xdr:col>11</xdr:col>
                <xdr:colOff>47</xdr:colOff>
                <xdr:row>161</xdr:row>
                <xdr:rowOff>27</xdr:rowOff>
              </xdr:to>
            </anchor>
          </commentPr>
        </mc:Choice>
        <mc:Fallback/>
      </mc:AlternateContent>
    </comment>
    <comment ref="I163"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65</xdr:row>
                <xdr:rowOff>69</xdr:rowOff>
              </xdr:from>
              <xdr:to>
                <xdr:col>11</xdr:col>
                <xdr:colOff>47</xdr:colOff>
                <xdr:row>170</xdr:row>
                <xdr:rowOff>3</xdr:rowOff>
              </xdr:to>
            </anchor>
          </commentPr>
        </mc:Choice>
        <mc:Fallback/>
      </mc:AlternateContent>
    </comment>
    <comment ref="I166"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70</xdr:row>
                <xdr:rowOff>8</xdr:rowOff>
              </xdr:from>
              <xdr:to>
                <xdr:col>11</xdr:col>
                <xdr:colOff>48</xdr:colOff>
                <xdr:row>178</xdr:row>
                <xdr:rowOff>1</xdr:rowOff>
              </xdr:to>
            </anchor>
          </commentPr>
        </mc:Choice>
        <mc:Fallback/>
      </mc:AlternateContent>
    </comment>
    <comment ref="I168"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75</xdr:row>
                <xdr:rowOff>15</xdr:rowOff>
              </xdr:from>
              <xdr:to>
                <xdr:col>11</xdr:col>
                <xdr:colOff>48</xdr:colOff>
                <xdr:row>182</xdr:row>
                <xdr:rowOff>6</xdr:rowOff>
              </xdr:to>
            </anchor>
          </commentPr>
        </mc:Choice>
        <mc:Fallback/>
      </mc:AlternateContent>
    </comment>
    <comment ref="I178"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84</xdr:row>
                <xdr:rowOff>12</xdr:rowOff>
              </xdr:from>
              <xdr:to>
                <xdr:col>11</xdr:col>
                <xdr:colOff>47</xdr:colOff>
                <xdr:row>185</xdr:row>
                <xdr:rowOff>71</xdr:rowOff>
              </xdr:to>
            </anchor>
          </commentPr>
        </mc:Choice>
        <mc:Fallback/>
      </mc:AlternateContent>
    </comment>
    <comment ref="I187"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192</xdr:row>
                <xdr:rowOff>8</xdr:rowOff>
              </xdr:from>
              <xdr:to>
                <xdr:col>11</xdr:col>
                <xdr:colOff>47</xdr:colOff>
                <xdr:row>196</xdr:row>
                <xdr:rowOff>17</xdr:rowOff>
              </xdr:to>
            </anchor>
          </commentPr>
        </mc:Choice>
        <mc:Fallback/>
      </mc:AlternateContent>
    </comment>
    <comment ref="I190"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196</xdr:row>
                <xdr:rowOff>1</xdr:rowOff>
              </xdr:from>
              <xdr:to>
                <xdr:col>11</xdr:col>
                <xdr:colOff>48</xdr:colOff>
                <xdr:row>203</xdr:row>
                <xdr:rowOff>11</xdr:rowOff>
              </xdr:to>
            </anchor>
          </commentPr>
        </mc:Choice>
        <mc:Fallback/>
      </mc:AlternateContent>
    </comment>
    <comment ref="I192" authorId="0">
      <text>
        <r>
          <rPr>
            <b val="true"/>
            <sz val="8"/>
            <color rgb="FF000000"/>
            <rFont val="Tahoma"/>
            <family val="0"/>
          </rPr>
          <t xml:space="preserve">Still Needed: </t>
        </r>
        <r>
          <rPr>
            <i val="true"/>
            <sz val="8"/>
            <color rgb="FF000000"/>
            <rFont val="Tahoma"/>
            <family val="2"/>
          </rPr>
          <t xml:space="preserve">Non-Editable
</t>
        </r>
        <r>
          <rPr>
            <sz val="8"/>
            <color rgb="FF000000"/>
            <rFont val="Tahoma"/>
            <family val="0"/>
          </rPr>
          <t xml:space="preserve">These green squares on the right indicate the amount your family still needs for 12, 6, and 3 month periods of food storage.</t>
        </r>
      </text>
      <mc:AlternateContent>
        <mc:Choice Requires="v2">
          <commentPr autoFill="true" autoScale="false" colHidden="false" locked="false" rowHidden="false" textHAlign="justify" textVAlign="top">
            <anchor moveWithCells="false" sizeWithCells="false">
              <xdr:from>
                <xdr:col>9</xdr:col>
                <xdr:colOff>25</xdr:colOff>
                <xdr:row>201</xdr:row>
                <xdr:rowOff>7</xdr:rowOff>
              </xdr:from>
              <xdr:to>
                <xdr:col>11</xdr:col>
                <xdr:colOff>48</xdr:colOff>
                <xdr:row>208</xdr:row>
                <xdr:rowOff>18</xdr:rowOff>
              </xdr:to>
            </anchor>
          </commentPr>
        </mc:Choice>
        <mc:Fallback/>
      </mc:AlternateContent>
    </comment>
    <comment ref="I202" authorId="0">
      <text>
        <r>
          <rPr>
            <b val="true"/>
            <sz val="8"/>
            <color rgb="FF000000"/>
            <rFont val="Tahoma"/>
            <family val="0"/>
          </rPr>
          <t xml:space="preserve">Still Needed to fill Sub-Category 12,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210</xdr:row>
                <xdr:rowOff>21</xdr:rowOff>
              </xdr:from>
              <xdr:to>
                <xdr:col>11</xdr:col>
                <xdr:colOff>47</xdr:colOff>
                <xdr:row>212</xdr:row>
                <xdr:rowOff>3</xdr:rowOff>
              </xdr:to>
            </anchor>
          </commentPr>
        </mc:Choice>
        <mc:Fallback/>
      </mc:AlternateContent>
    </comment>
    <comment ref="I212" authorId="0">
      <text>
        <r>
          <rPr>
            <b val="true"/>
            <sz val="8"/>
            <color rgb="FF000000"/>
            <rFont val="Tahoma"/>
            <family val="0"/>
          </rPr>
          <t xml:space="preserve">Still Needed to fill Major Category 12, 6 &amp; 3 Month Goal: </t>
        </r>
        <r>
          <rPr>
            <i val="true"/>
            <sz val="8"/>
            <color rgb="FF000000"/>
            <rFont val="Tahoma"/>
            <family val="2"/>
          </rPr>
          <t xml:space="preserve">Non-Editable</t>
        </r>
      </text>
      <mc:AlternateContent>
        <mc:Choice Requires="v2">
          <commentPr autoFill="true" autoScale="false" colHidden="false" locked="false" rowHidden="false" textHAlign="justify" textVAlign="top">
            <anchor moveWithCells="false" sizeWithCells="false">
              <xdr:from>
                <xdr:col>9</xdr:col>
                <xdr:colOff>25</xdr:colOff>
                <xdr:row>222</xdr:row>
                <xdr:rowOff>15</xdr:rowOff>
              </xdr:from>
              <xdr:to>
                <xdr:col>11</xdr:col>
                <xdr:colOff>47</xdr:colOff>
                <xdr:row>227</xdr:row>
                <xdr:rowOff>7</xdr:rowOff>
              </xdr:to>
            </anchor>
          </commentPr>
        </mc:Choice>
        <mc:Fallback/>
      </mc:AlternateContent>
    </comment>
    <comment ref="J21"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11</xdr:colOff>
                <xdr:row>16</xdr:row>
                <xdr:rowOff>9</xdr:rowOff>
              </xdr:from>
              <xdr:to>
                <xdr:col>39</xdr:col>
                <xdr:colOff>46</xdr:colOff>
                <xdr:row>20</xdr:row>
                <xdr:rowOff>16</xdr:rowOff>
              </xdr:to>
            </anchor>
          </commentPr>
        </mc:Choice>
        <mc:Fallback/>
      </mc:AlternateContent>
    </comment>
    <comment ref="J67"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66</xdr:row>
                <xdr:rowOff>40</xdr:rowOff>
              </xdr:from>
              <xdr:to>
                <xdr:col>39</xdr:col>
                <xdr:colOff>56</xdr:colOff>
                <xdr:row>69</xdr:row>
                <xdr:rowOff>1</xdr:rowOff>
              </xdr:to>
            </anchor>
          </commentPr>
        </mc:Choice>
        <mc:Fallback/>
      </mc:AlternateContent>
    </comment>
    <comment ref="J89"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89</xdr:row>
                <xdr:rowOff>27</xdr:rowOff>
              </xdr:from>
              <xdr:to>
                <xdr:col>39</xdr:col>
                <xdr:colOff>56</xdr:colOff>
                <xdr:row>91</xdr:row>
                <xdr:rowOff>10</xdr:rowOff>
              </xdr:to>
            </anchor>
          </commentPr>
        </mc:Choice>
        <mc:Fallback/>
      </mc:AlternateContent>
    </comment>
    <comment ref="J118"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18</xdr:row>
                <xdr:rowOff>53</xdr:rowOff>
              </xdr:from>
              <xdr:to>
                <xdr:col>39</xdr:col>
                <xdr:colOff>56</xdr:colOff>
                <xdr:row>123</xdr:row>
                <xdr:rowOff>6</xdr:rowOff>
              </xdr:to>
            </anchor>
          </commentPr>
        </mc:Choice>
        <mc:Fallback/>
      </mc:AlternateContent>
    </comment>
    <comment ref="J143"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44</xdr:row>
                <xdr:rowOff>5</xdr:rowOff>
              </xdr:from>
              <xdr:to>
                <xdr:col>39</xdr:col>
                <xdr:colOff>56</xdr:colOff>
                <xdr:row>149</xdr:row>
                <xdr:rowOff>15</xdr:rowOff>
              </xdr:to>
            </anchor>
          </commentPr>
        </mc:Choice>
        <mc:Fallback/>
      </mc:AlternateContent>
    </comment>
    <comment ref="J165" authorId="0">
      <text>
        <r>
          <rPr>
            <b val="true"/>
            <sz val="8"/>
            <color rgb="FF000000"/>
            <rFont val="Tahoma"/>
            <family val="0"/>
          </rPr>
          <t xml:space="preserve">Adult Total Minimum:
</t>
        </r>
        <r>
          <rPr>
            <sz val="8"/>
            <color rgb="FF000000"/>
            <rFont val="Tahoma"/>
            <family val="0"/>
          </rPr>
          <t xml:space="preserve">N</t>
        </r>
        <r>
          <rPr>
            <i val="true"/>
            <sz val="8"/>
            <color rgb="FF000000"/>
            <rFont val="Tahoma"/>
            <family val="2"/>
          </rPr>
          <t xml:space="preserve">on-Editable
</t>
        </r>
        <r>
          <rPr>
            <sz val="8"/>
            <color rgb="FF000000"/>
            <rFont val="Tahoma"/>
            <family val="2"/>
          </rPr>
          <t xml:space="preserve">Minimum Adult Quantity Total needed for the major category based on source selected in </t>
        </r>
        <r>
          <rPr>
            <i val="true"/>
            <sz val="8"/>
            <color rgb="FF000000"/>
            <rFont val="Tahoma"/>
            <family val="2"/>
          </rPr>
          <t xml:space="preserve">Storage Summary Sheet.</t>
        </r>
      </text>
      <mc:AlternateContent>
        <mc:Choice Requires="v2">
          <commentPr autoFill="true" autoScale="false" colHidden="false" locked="false" rowHidden="false" textHAlign="justify" textVAlign="top">
            <anchor moveWithCells="false" sizeWithCells="false">
              <xdr:from>
                <xdr:col>10</xdr:col>
                <xdr:colOff>21</xdr:colOff>
                <xdr:row>167</xdr:row>
                <xdr:rowOff>15</xdr:rowOff>
              </xdr:from>
              <xdr:to>
                <xdr:col>39</xdr:col>
                <xdr:colOff>56</xdr:colOff>
                <xdr:row>173</xdr:row>
                <xdr:rowOff>10</xdr:rowOff>
              </xdr:to>
            </anchor>
          </commentPr>
        </mc:Choice>
        <mc:Fallback/>
      </mc:AlternateContent>
    </comment>
    <comment ref="L2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1</xdr:row>
                <xdr:rowOff>32</xdr:rowOff>
              </xdr:from>
              <xdr:to>
                <xdr:col>41</xdr:col>
                <xdr:colOff>30</xdr:colOff>
                <xdr:row>24</xdr:row>
                <xdr:rowOff>10</xdr:rowOff>
              </xdr:to>
            </anchor>
          </commentPr>
        </mc:Choice>
        <mc:Fallback/>
      </mc:AlternateContent>
    </comment>
    <comment ref="L23"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10</xdr:col>
                <xdr:colOff>61</xdr:colOff>
                <xdr:row>16</xdr:row>
                <xdr:rowOff>23</xdr:rowOff>
              </xdr:from>
              <xdr:to>
                <xdr:col>39</xdr:col>
                <xdr:colOff>63</xdr:colOff>
                <xdr:row>20</xdr:row>
                <xdr:rowOff>21</xdr:rowOff>
              </xdr:to>
            </anchor>
          </commentPr>
        </mc:Choice>
        <mc:Fallback/>
      </mc:AlternateContent>
    </comment>
    <comment ref="L24"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4</xdr:row>
                <xdr:rowOff>15</xdr:rowOff>
              </xdr:from>
              <xdr:to>
                <xdr:col>41</xdr:col>
                <xdr:colOff>30</xdr:colOff>
                <xdr:row>29</xdr:row>
                <xdr:rowOff>17</xdr:rowOff>
              </xdr:to>
            </anchor>
          </commentPr>
        </mc:Choice>
        <mc:Fallback/>
      </mc:AlternateContent>
    </comment>
    <comment ref="L68"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67</xdr:row>
                <xdr:rowOff>40</xdr:rowOff>
              </xdr:from>
              <xdr:to>
                <xdr:col>41</xdr:col>
                <xdr:colOff>30</xdr:colOff>
                <xdr:row>71</xdr:row>
                <xdr:rowOff>1</xdr:rowOff>
              </xdr:to>
            </anchor>
          </commentPr>
        </mc:Choice>
        <mc:Fallback/>
      </mc:AlternateContent>
    </comment>
    <comment ref="L69"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70</xdr:row>
                <xdr:rowOff>6</xdr:rowOff>
              </xdr:from>
              <xdr:to>
                <xdr:col>41</xdr:col>
                <xdr:colOff>36</xdr:colOff>
                <xdr:row>75</xdr:row>
                <xdr:rowOff>9</xdr:rowOff>
              </xdr:to>
            </anchor>
          </commentPr>
        </mc:Choice>
        <mc:Fallback/>
      </mc:AlternateContent>
    </comment>
    <comment ref="L7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71</xdr:row>
                <xdr:rowOff>6</xdr:rowOff>
              </xdr:from>
              <xdr:to>
                <xdr:col>41</xdr:col>
                <xdr:colOff>30</xdr:colOff>
                <xdr:row>76</xdr:row>
                <xdr:rowOff>8</xdr:rowOff>
              </xdr:to>
            </anchor>
          </commentPr>
        </mc:Choice>
        <mc:Fallback/>
      </mc:AlternateContent>
    </comment>
    <comment ref="L9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89</xdr:row>
                <xdr:rowOff>71</xdr:rowOff>
              </xdr:from>
              <xdr:to>
                <xdr:col>41</xdr:col>
                <xdr:colOff>30</xdr:colOff>
                <xdr:row>93</xdr:row>
                <xdr:rowOff>10</xdr:rowOff>
              </xdr:to>
            </anchor>
          </commentPr>
        </mc:Choice>
        <mc:Fallback/>
      </mc:AlternateContent>
    </comment>
    <comment ref="L91"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92</xdr:row>
                <xdr:rowOff>15</xdr:rowOff>
              </xdr:from>
              <xdr:to>
                <xdr:col>41</xdr:col>
                <xdr:colOff>36</xdr:colOff>
                <xdr:row>97</xdr:row>
                <xdr:rowOff>18</xdr:rowOff>
              </xdr:to>
            </anchor>
          </commentPr>
        </mc:Choice>
        <mc:Fallback/>
      </mc:AlternateContent>
    </comment>
    <comment ref="L9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95</xdr:row>
                <xdr:rowOff>3</xdr:rowOff>
              </xdr:from>
              <xdr:to>
                <xdr:col>41</xdr:col>
                <xdr:colOff>30</xdr:colOff>
                <xdr:row>100</xdr:row>
                <xdr:rowOff>3</xdr:rowOff>
              </xdr:to>
            </anchor>
          </commentPr>
        </mc:Choice>
        <mc:Fallback/>
      </mc:AlternateContent>
    </comment>
    <comment ref="L119"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20</xdr:row>
                <xdr:rowOff>5</xdr:rowOff>
              </xdr:from>
              <xdr:to>
                <xdr:col>41</xdr:col>
                <xdr:colOff>30</xdr:colOff>
                <xdr:row>125</xdr:row>
                <xdr:rowOff>5</xdr:rowOff>
              </xdr:to>
            </anchor>
          </commentPr>
        </mc:Choice>
        <mc:Fallback/>
      </mc:AlternateContent>
    </comment>
    <comment ref="L120"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24</xdr:row>
                <xdr:rowOff>10</xdr:rowOff>
              </xdr:from>
              <xdr:to>
                <xdr:col>41</xdr:col>
                <xdr:colOff>36</xdr:colOff>
                <xdr:row>129</xdr:row>
                <xdr:rowOff>12</xdr:rowOff>
              </xdr:to>
            </anchor>
          </commentPr>
        </mc:Choice>
        <mc:Fallback/>
      </mc:AlternateContent>
    </comment>
    <comment ref="L121"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25</xdr:row>
                <xdr:rowOff>10</xdr:rowOff>
              </xdr:from>
              <xdr:to>
                <xdr:col>41</xdr:col>
                <xdr:colOff>30</xdr:colOff>
                <xdr:row>130</xdr:row>
                <xdr:rowOff>10</xdr:rowOff>
              </xdr:to>
            </anchor>
          </commentPr>
        </mc:Choice>
        <mc:Fallback/>
      </mc:AlternateContent>
    </comment>
    <comment ref="L144"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46</xdr:row>
                <xdr:rowOff>13</xdr:rowOff>
              </xdr:from>
              <xdr:to>
                <xdr:col>41</xdr:col>
                <xdr:colOff>30</xdr:colOff>
                <xdr:row>151</xdr:row>
                <xdr:rowOff>14</xdr:rowOff>
              </xdr:to>
            </anchor>
          </commentPr>
        </mc:Choice>
        <mc:Fallback/>
      </mc:AlternateContent>
    </comment>
    <comment ref="L145"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51</xdr:row>
                <xdr:rowOff>2</xdr:rowOff>
              </xdr:from>
              <xdr:to>
                <xdr:col>41</xdr:col>
                <xdr:colOff>36</xdr:colOff>
                <xdr:row>156</xdr:row>
                <xdr:rowOff>4</xdr:rowOff>
              </xdr:to>
            </anchor>
          </commentPr>
        </mc:Choice>
        <mc:Fallback/>
      </mc:AlternateContent>
    </comment>
    <comment ref="L146"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52</xdr:row>
                <xdr:rowOff>2</xdr:rowOff>
              </xdr:from>
              <xdr:to>
                <xdr:col>41</xdr:col>
                <xdr:colOff>30</xdr:colOff>
                <xdr:row>157</xdr:row>
                <xdr:rowOff>4</xdr:rowOff>
              </xdr:to>
            </anchor>
          </commentPr>
        </mc:Choice>
        <mc:Fallback/>
      </mc:AlternateContent>
    </comment>
    <comment ref="L166"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70</xdr:row>
                <xdr:rowOff>8</xdr:rowOff>
              </xdr:from>
              <xdr:to>
                <xdr:col>41</xdr:col>
                <xdr:colOff>30</xdr:colOff>
                <xdr:row>175</xdr:row>
                <xdr:rowOff>10</xdr:rowOff>
              </xdr:to>
            </anchor>
          </commentPr>
        </mc:Choice>
        <mc:Fallback/>
      </mc:AlternateContent>
    </comment>
    <comment ref="L167"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174</xdr:row>
                <xdr:rowOff>15</xdr:rowOff>
              </xdr:from>
              <xdr:to>
                <xdr:col>41</xdr:col>
                <xdr:colOff>36</xdr:colOff>
                <xdr:row>179</xdr:row>
                <xdr:rowOff>15</xdr:rowOff>
              </xdr:to>
            </anchor>
          </commentPr>
        </mc:Choice>
        <mc:Fallback/>
      </mc:AlternateContent>
    </comment>
    <comment ref="L168"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75</xdr:row>
                <xdr:rowOff>15</xdr:rowOff>
              </xdr:from>
              <xdr:to>
                <xdr:col>41</xdr:col>
                <xdr:colOff>30</xdr:colOff>
                <xdr:row>179</xdr:row>
                <xdr:rowOff>31</xdr:rowOff>
              </xdr:to>
            </anchor>
          </commentPr>
        </mc:Choice>
        <mc:Fallback/>
      </mc:AlternateContent>
    </comment>
    <comment ref="L190"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196</xdr:row>
                <xdr:rowOff>1</xdr:rowOff>
              </xdr:from>
              <xdr:to>
                <xdr:col>41</xdr:col>
                <xdr:colOff>30</xdr:colOff>
                <xdr:row>201</xdr:row>
                <xdr:rowOff>2</xdr:rowOff>
              </xdr:to>
            </anchor>
          </commentPr>
        </mc:Choice>
        <mc:Fallback/>
      </mc:AlternateContent>
    </comment>
    <comment ref="L191" authorId="0">
      <text>
        <r>
          <rPr>
            <b val="true"/>
            <sz val="8"/>
            <color rgb="FF000000"/>
            <rFont val="Tahoma"/>
            <family val="0"/>
          </rPr>
          <t xml:space="preserve">Actual Percentage of major category: </t>
        </r>
        <r>
          <rPr>
            <i val="true"/>
            <sz val="8"/>
            <color rgb="FF000000"/>
            <rFont val="Tahoma"/>
            <family val="2"/>
          </rPr>
          <t xml:space="preserve">Non-Editable
</t>
        </r>
        <r>
          <rPr>
            <sz val="8"/>
            <color rgb="FF000000"/>
            <rFont val="Tahoma"/>
            <family val="2"/>
          </rPr>
          <t xml:space="preserve">Give the percentage of the major category minimum goal that each sub-category fulfills.</t>
        </r>
      </text>
      <mc:AlternateContent>
        <mc:Choice Requires="v2">
          <commentPr autoFill="true" autoScale="false" colHidden="false" locked="false" rowHidden="false" textHAlign="justify" textVAlign="top">
            <anchor moveWithCells="false" sizeWithCells="false">
              <xdr:from>
                <xdr:col>39</xdr:col>
                <xdr:colOff>7</xdr:colOff>
                <xdr:row>200</xdr:row>
                <xdr:rowOff>8</xdr:rowOff>
              </xdr:from>
              <xdr:to>
                <xdr:col>41</xdr:col>
                <xdr:colOff>36</xdr:colOff>
                <xdr:row>205</xdr:row>
                <xdr:rowOff>9</xdr:rowOff>
              </xdr:to>
            </anchor>
          </commentPr>
        </mc:Choice>
        <mc:Fallback/>
      </mc:AlternateContent>
    </comment>
    <comment ref="L192" authorId="0">
      <text>
        <r>
          <rPr>
            <b val="true"/>
            <sz val="8"/>
            <color rgb="FF000000"/>
            <rFont val="Tahoma"/>
            <family val="0"/>
          </rPr>
          <t xml:space="preserve">Minimum Use Rate: </t>
        </r>
        <r>
          <rPr>
            <i val="true"/>
            <sz val="8"/>
            <color rgb="FF000000"/>
            <rFont val="Tahoma"/>
            <family val="2"/>
          </rPr>
          <t xml:space="preserve">Non-Editable
</t>
        </r>
        <r>
          <rPr>
            <sz val="8"/>
            <color rgb="FF000000"/>
            <rFont val="Tahoma"/>
            <family val="2"/>
          </rPr>
          <t xml:space="preserve">Describes how much of your current inventory you must use per month to avoid spoiling. (inventory/shelf life) This is based on the Shelf Life valid entered in the cells to the left.</t>
        </r>
      </text>
      <mc:AlternateContent>
        <mc:Choice Requires="v2">
          <commentPr autoFill="true" autoScale="false" colHidden="false" locked="false" rowHidden="false" textHAlign="justify" textVAlign="top">
            <anchor moveWithCells="false" sizeWithCells="false">
              <xdr:from>
                <xdr:col>39</xdr:col>
                <xdr:colOff>7</xdr:colOff>
                <xdr:row>201</xdr:row>
                <xdr:rowOff>7</xdr:rowOff>
              </xdr:from>
              <xdr:to>
                <xdr:col>41</xdr:col>
                <xdr:colOff>30</xdr:colOff>
                <xdr:row>206</xdr:row>
                <xdr:rowOff>8</xdr:rowOff>
              </xdr:to>
            </anchor>
          </commentPr>
        </mc:Choice>
        <mc:Fallback/>
      </mc:AlternateContent>
    </comment>
    <comment ref="M1" authorId="0">
      <text>
        <r>
          <rPr>
            <sz val="8"/>
            <color rgb="FF000000"/>
            <rFont val="Tahoma"/>
            <family val="2"/>
          </rPr>
          <t xml:space="preserve">1) Using the</t>
        </r>
        <r>
          <rPr>
            <b val="true"/>
            <sz val="8"/>
            <color rgb="FF000000"/>
            <rFont val="Tahoma"/>
            <family val="2"/>
          </rPr>
          <t xml:space="preserve"> View drop down menu</t>
        </r>
        <r>
          <rPr>
            <sz val="8"/>
            <color rgb="FF000000"/>
            <rFont val="Tahoma"/>
            <family val="2"/>
          </rPr>
          <t xml:space="preserve">, start with </t>
        </r>
        <r>
          <rPr>
            <u val="single"/>
            <sz val="8"/>
            <color rgb="FF000000"/>
            <rFont val="Tahoma"/>
            <family val="2"/>
          </rPr>
          <t xml:space="preserve">Goals &amp; Review View</t>
        </r>
        <r>
          <rPr>
            <sz val="8"/>
            <color rgb="FF000000"/>
            <rFont val="Tahoma"/>
            <family val="2"/>
          </rPr>
          <t xml:space="preserve"> to select items you wish to store. 
2) Then select the </t>
        </r>
        <r>
          <rPr>
            <u val="single"/>
            <sz val="8"/>
            <color rgb="FF000000"/>
            <rFont val="Tahoma"/>
            <family val="2"/>
          </rPr>
          <t xml:space="preserve">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t>
        </r>
        <r>
          <rPr>
            <u val="single"/>
            <sz val="8"/>
            <color rgb="FF000000"/>
            <rFont val="Tahoma"/>
            <family val="2"/>
          </rPr>
          <t xml:space="preserve">Goals &amp; Review View</t>
        </r>
        <r>
          <rPr>
            <sz val="8"/>
            <color rgb="FF000000"/>
            <rFont val="Tahoma"/>
            <family val="2"/>
          </rPr>
          <t xml:space="preserve">.
Repeat for each food category with the </t>
        </r>
        <r>
          <rPr>
            <b val="true"/>
            <sz val="8"/>
            <color rgb="FF000000"/>
            <rFont val="Tahoma"/>
            <family val="2"/>
          </rPr>
          <t xml:space="preserve">Category drop down menu</t>
        </r>
        <r>
          <rPr>
            <sz val="8"/>
            <color rgb="FF000000"/>
            <rFont val="Tahoma"/>
            <family val="2"/>
          </rPr>
          <t xml:space="preserve">.</t>
        </r>
      </text>
      <mc:AlternateContent>
        <mc:Choice Requires="v2">
          <commentPr autoFill="true" autoScale="false" colHidden="true" locked="false" rowHidden="false" textHAlign="justify" textVAlign="top">
            <anchor moveWithCells="false" sizeWithCells="false">
              <xdr:from>
                <xdr:col>9</xdr:col>
                <xdr:colOff>50</xdr:colOff>
                <xdr:row>0</xdr:row>
                <xdr:rowOff>2</xdr:rowOff>
              </xdr:from>
              <xdr:to>
                <xdr:col>40</xdr:col>
                <xdr:colOff>20</xdr:colOff>
                <xdr:row>6</xdr:row>
                <xdr:rowOff>2</xdr:rowOff>
              </xdr:to>
            </anchor>
          </commentPr>
        </mc:Choice>
        <mc:Fallback/>
      </mc:AlternateContent>
    </comment>
    <comment ref="M4" authorId="0">
      <text>
        <r>
          <rPr>
            <b val="true"/>
            <sz val="8"/>
            <color rgb="FF000000"/>
            <rFont val="Tahoma"/>
            <family val="0"/>
          </rPr>
          <t xml:space="preserve">Inventory:
</t>
        </r>
        <r>
          <rPr>
            <sz val="8"/>
            <color rgb="FF000000"/>
            <rFont val="Tahoma"/>
            <family val="2"/>
          </rPr>
          <t xml:space="preserve">Enter the number of containers you have in stock for each item. Also enter the number of units per container for each type of container you have.
</t>
        </r>
      </text>
      <mc:AlternateContent>
        <mc:Choice Requires="v2">
          <commentPr autoFill="true" autoScale="false" colHidden="true" locked="false" rowHidden="false" textHAlign="justify" textVAlign="top">
            <anchor moveWithCells="false" sizeWithCells="false">
              <xdr:from>
                <xdr:col>40</xdr:col>
                <xdr:colOff>7</xdr:colOff>
                <xdr:row>2</xdr:row>
                <xdr:rowOff>7</xdr:rowOff>
              </xdr:from>
              <xdr:to>
                <xdr:col>42</xdr:col>
                <xdr:colOff>63</xdr:colOff>
                <xdr:row>6</xdr:row>
                <xdr:rowOff>29</xdr:rowOff>
              </xdr:to>
            </anchor>
          </commentPr>
        </mc:Choice>
        <mc:Fallback/>
      </mc:AlternateContent>
    </comment>
    <comment ref="M22" authorId="0">
      <text>
        <r>
          <rPr>
            <b val="true"/>
            <sz val="8"/>
            <color rgb="FF000000"/>
            <rFont val="Tahoma"/>
            <family val="0"/>
          </rPr>
          <t xml:space="preserve">Storage Item, Units, Family Total Goal: </t>
        </r>
        <r>
          <rPr>
            <i val="true"/>
            <sz val="8"/>
            <color rgb="FF000000"/>
            <rFont val="Tahoma"/>
            <family val="2"/>
          </rPr>
          <t xml:space="preserve">Non-Editable
</t>
        </r>
        <r>
          <rPr>
            <sz val="8"/>
            <color rgb="FF000000"/>
            <rFont val="Tahoma"/>
            <family val="2"/>
          </rPr>
          <t xml:space="preserve">These items are linked to the </t>
        </r>
        <r>
          <rPr>
            <i val="true"/>
            <sz val="8"/>
            <color rgb="FF000000"/>
            <rFont val="Tahoma"/>
            <family val="2"/>
          </rPr>
          <t xml:space="preserve">Basic Goals Sheet </t>
        </r>
        <r>
          <rPr>
            <sz val="8"/>
            <color rgb="FF000000"/>
            <rFont val="Tahoma"/>
            <family val="2"/>
          </rPr>
          <t xml:space="preserve">and are editable from there.  Changes made the  </t>
        </r>
        <r>
          <rPr>
            <i val="true"/>
            <sz val="8"/>
            <color rgb="FF000000"/>
            <rFont val="Tahoma"/>
            <family val="2"/>
          </rPr>
          <t xml:space="preserve">Basic Goals Sheet </t>
        </r>
        <r>
          <rPr>
            <sz val="8"/>
            <color rgb="FF000000"/>
            <rFont val="Tahoma"/>
            <family val="2"/>
          </rPr>
          <t xml:space="preserve">are automatically updated here.</t>
        </r>
      </text>
      <mc:AlternateContent>
        <mc:Choice Requires="v2">
          <commentPr autoFill="true" autoScale="false" colHidden="true" locked="false" rowHidden="false" textHAlign="justify" textVAlign="top">
            <anchor moveWithCells="false" sizeWithCells="false">
              <xdr:from>
                <xdr:col>3</xdr:col>
                <xdr:colOff>10</xdr:colOff>
                <xdr:row>20</xdr:row>
                <xdr:rowOff>42</xdr:rowOff>
              </xdr:from>
              <xdr:to>
                <xdr:col>4</xdr:col>
                <xdr:colOff>62</xdr:colOff>
                <xdr:row>26</xdr:row>
                <xdr:rowOff>17</xdr:rowOff>
              </xdr:to>
            </anchor>
          </commentPr>
        </mc:Choice>
        <mc:Fallback/>
      </mc:AlternateContent>
    </comment>
    <comment ref="O13" authorId="0">
      <text>
        <r>
          <rPr>
            <b val="true"/>
            <sz val="8"/>
            <color rgb="FF000000"/>
            <rFont val="Tahoma"/>
            <family val="0"/>
          </rPr>
          <t xml:space="preserve">Family Total Goal:
</t>
        </r>
        <r>
          <rPr>
            <sz val="8"/>
            <color rgb="FF000000"/>
            <rFont val="Tahoma"/>
            <family val="0"/>
          </rPr>
          <t xml:space="preserve">From </t>
        </r>
        <r>
          <rPr>
            <sz val="8"/>
            <color rgb="FF000000"/>
            <rFont val="Tahoma"/>
            <family val="2"/>
          </rPr>
          <t xml:space="preserve">Goals &amp; Review Sheet.
Do not edit this column. Results are from Goals &amp; Review.</t>
        </r>
      </text>
      <mc:AlternateContent>
        <mc:Choice Requires="v2">
          <commentPr autoFill="true" autoScale="false" colHidden="true" locked="false" rowHidden="false" textHAlign="justify" textVAlign="top">
            <anchor moveWithCells="false" sizeWithCells="false">
              <xdr:from>
                <xdr:col>3</xdr:col>
                <xdr:colOff>55</xdr:colOff>
                <xdr:row>10</xdr:row>
                <xdr:rowOff>10</xdr:rowOff>
              </xdr:from>
              <xdr:to>
                <xdr:col>6</xdr:col>
                <xdr:colOff>3</xdr:colOff>
                <xdr:row>18</xdr:row>
                <xdr:rowOff>7</xdr:rowOff>
              </xdr:to>
            </anchor>
          </commentPr>
        </mc:Choice>
        <mc:Fallback/>
      </mc:AlternateContent>
    </comment>
    <comment ref="P6" authorId="0">
      <text>
        <r>
          <rPr>
            <b val="true"/>
            <sz val="8"/>
            <color rgb="FF000000"/>
            <rFont val="Tahoma"/>
            <family val="0"/>
          </rPr>
          <t xml:space="preserve">In Inventory:
</t>
        </r>
        <r>
          <rPr>
            <b val="true"/>
            <sz val="8"/>
            <color rgb="FF000000"/>
            <rFont val="Tahoma"/>
            <family val="2"/>
          </rPr>
          <t xml:space="preserve">Orange cells</t>
        </r>
        <r>
          <rPr>
            <sz val="8"/>
            <color rgb="FF000000"/>
            <rFont val="Tahoma"/>
            <family val="0"/>
          </rPr>
          <t xml:space="preserve"> are automatically calculated based on numbers entered on the right and are not editable.
</t>
        </r>
        <r>
          <rPr>
            <b val="true"/>
            <sz val="8"/>
            <color rgb="FF000000"/>
            <rFont val="Tahoma"/>
            <family val="2"/>
          </rPr>
          <t xml:space="preserve">Bright Yellow cells</t>
        </r>
        <r>
          <rPr>
            <sz val="8"/>
            <color rgb="FF000000"/>
            <rFont val="Tahoma"/>
            <family val="2"/>
          </rPr>
          <t xml:space="preserve"> in this column are editable for you to list the amount you have in inventory for certain items only.</t>
        </r>
      </text>
      <mc:AlternateContent>
        <mc:Choice Requires="v2">
          <commentPr autoFill="true" autoScale="false" colHidden="true" locked="false" rowHidden="false" textHAlign="justify" textVAlign="top">
            <anchor moveWithCells="false" sizeWithCells="false">
              <xdr:from>
                <xdr:col>5</xdr:col>
                <xdr:colOff>41</xdr:colOff>
                <xdr:row>3</xdr:row>
                <xdr:rowOff>24</xdr:rowOff>
              </xdr:from>
              <xdr:to>
                <xdr:col>8</xdr:col>
                <xdr:colOff>11</xdr:colOff>
                <xdr:row>11</xdr:row>
                <xdr:rowOff>9</xdr:rowOff>
              </xdr:to>
            </anchor>
          </commentPr>
        </mc:Choice>
        <mc:Fallback/>
      </mc:AlternateContent>
    </comment>
    <comment ref="P22" authorId="0">
      <text>
        <r>
          <rPr>
            <b val="true"/>
            <sz val="8"/>
            <color rgb="FF000000"/>
            <rFont val="Tahoma"/>
            <family val="0"/>
          </rPr>
          <t xml:space="preserve">In Inventory:
</t>
        </r>
        <r>
          <rPr>
            <b val="true"/>
            <sz val="8"/>
            <color rgb="FF000000"/>
            <rFont val="Tahoma"/>
            <family val="2"/>
          </rPr>
          <t xml:space="preserve">Orange cells</t>
        </r>
        <r>
          <rPr>
            <sz val="8"/>
            <color rgb="FF000000"/>
            <rFont val="Tahoma"/>
            <family val="0"/>
          </rPr>
          <t xml:space="preserve"> are automatically calculated based on numbers entered on the right and are not editable.
</t>
        </r>
        <r>
          <rPr>
            <b val="true"/>
            <sz val="8"/>
            <color rgb="FF000000"/>
            <rFont val="Tahoma"/>
            <family val="2"/>
          </rPr>
          <t xml:space="preserve">Bright Yellow cells</t>
        </r>
        <r>
          <rPr>
            <sz val="8"/>
            <color rgb="FF000000"/>
            <rFont val="Tahoma"/>
            <family val="2"/>
          </rPr>
          <t xml:space="preserve"> in this column are  editable for you to list the amount you have in inventory for certain items only.</t>
        </r>
      </text>
      <mc:AlternateContent>
        <mc:Choice Requires="v2">
          <commentPr autoFill="true" autoScale="false" colHidden="true" locked="false" rowHidden="false" textHAlign="justify" textVAlign="top">
            <anchor moveWithCells="false" sizeWithCells="false">
              <xdr:from>
                <xdr:col>5</xdr:col>
                <xdr:colOff>41</xdr:colOff>
                <xdr:row>20</xdr:row>
                <xdr:rowOff>42</xdr:rowOff>
              </xdr:from>
              <xdr:to>
                <xdr:col>8</xdr:col>
                <xdr:colOff>11</xdr:colOff>
                <xdr:row>31</xdr:row>
                <xdr:rowOff>6</xdr:rowOff>
              </xdr:to>
            </anchor>
          </commentPr>
        </mc:Choice>
        <mc:Fallback/>
      </mc:AlternateContent>
    </comment>
    <comment ref="Q8" authorId="0">
      <text>
        <r>
          <rPr>
            <b val="true"/>
            <sz val="8"/>
            <color rgb="FF000000"/>
            <rFont val="Tahoma"/>
            <family val="0"/>
          </rPr>
          <t xml:space="preserve">Yellow Cells: </t>
        </r>
        <r>
          <rPr>
            <i val="true"/>
            <sz val="8"/>
            <color rgb="FF000000"/>
            <rFont val="Tahoma"/>
            <family val="2"/>
          </rPr>
          <t xml:space="preserve">Editable
</t>
        </r>
        <r>
          <rPr>
            <sz val="8"/>
            <color rgb="FF000000"/>
            <rFont val="Tahoma"/>
            <family val="2"/>
          </rPr>
          <t xml:space="preserve">Enter quantity of each size water containers that you have in storage.
</t>
        </r>
      </text>
      <mc:AlternateContent>
        <mc:Choice Requires="v2">
          <commentPr autoFill="true" autoScale="false" colHidden="true" locked="false" rowHidden="false" textHAlign="justify" textVAlign="top">
            <anchor moveWithCells="false" sizeWithCells="false">
              <xdr:from>
                <xdr:col>6</xdr:col>
                <xdr:colOff>37</xdr:colOff>
                <xdr:row>8</xdr:row>
                <xdr:rowOff>1</xdr:rowOff>
              </xdr:from>
              <xdr:to>
                <xdr:col>8</xdr:col>
                <xdr:colOff>45</xdr:colOff>
                <xdr:row>11</xdr:row>
                <xdr:rowOff>5</xdr:rowOff>
              </xdr:to>
            </anchor>
          </commentPr>
        </mc:Choice>
        <mc:Fallback/>
      </mc:AlternateContent>
    </comment>
    <comment ref="Q11" authorId="0">
      <text>
        <r>
          <rPr>
            <b val="true"/>
            <sz val="8"/>
            <color rgb="FF000000"/>
            <rFont val="Tahoma"/>
            <family val="0"/>
          </rPr>
          <t xml:space="preserve">Turquoise Cells: </t>
        </r>
        <r>
          <rPr>
            <i val="true"/>
            <sz val="8"/>
            <color rgb="FF000000"/>
            <rFont val="Tahoma"/>
            <family val="2"/>
          </rPr>
          <t xml:space="preserve">Editable
</t>
        </r>
        <r>
          <rPr>
            <sz val="8"/>
            <color rgb="FF000000"/>
            <rFont val="Tahoma"/>
            <family val="2"/>
          </rPr>
          <t xml:space="preserve">Enter number of containers still needed to reach family goal.
</t>
        </r>
        <r>
          <rPr>
            <b val="true"/>
            <sz val="8"/>
            <color rgb="FF000000"/>
            <rFont val="Tahoma"/>
            <family val="0"/>
          </rPr>
          <t xml:space="preserve">Light Blue Cells: </t>
        </r>
        <r>
          <rPr>
            <i val="true"/>
            <sz val="8"/>
            <color rgb="FF000000"/>
            <rFont val="Tahoma"/>
            <family val="2"/>
          </rPr>
          <t xml:space="preserve">Editable
</t>
        </r>
        <r>
          <rPr>
            <sz val="8"/>
            <color rgb="FF000000"/>
            <rFont val="Tahoma"/>
            <family val="2"/>
          </rPr>
          <t xml:space="preserve">Enter unit costs for containers still needed
</t>
        </r>
      </text>
      <mc:AlternateContent>
        <mc:Choice Requires="v2">
          <commentPr autoFill="true" autoScale="false" colHidden="true" locked="false" rowHidden="false" textHAlign="justify" textVAlign="top">
            <anchor moveWithCells="false" sizeWithCells="false">
              <xdr:from>
                <xdr:col>6</xdr:col>
                <xdr:colOff>37</xdr:colOff>
                <xdr:row>10</xdr:row>
                <xdr:rowOff>32</xdr:rowOff>
              </xdr:from>
              <xdr:to>
                <xdr:col>10</xdr:col>
                <xdr:colOff>2</xdr:colOff>
                <xdr:row>16</xdr:row>
                <xdr:rowOff>6</xdr:rowOff>
              </xdr:to>
            </anchor>
          </commentPr>
        </mc:Choice>
        <mc:Fallback/>
      </mc:AlternateContent>
    </comment>
    <comment ref="Q12" authorId="0">
      <text>
        <r>
          <rPr>
            <b val="true"/>
            <sz val="8"/>
            <color rgb="FF000000"/>
            <rFont val="Tahoma"/>
            <family val="0"/>
          </rPr>
          <t xml:space="preserve">Light Blue:</t>
        </r>
        <r>
          <rPr>
            <sz val="8"/>
            <color rgb="FF000000"/>
            <rFont val="Tahoma"/>
            <family val="2"/>
          </rPr>
          <t xml:space="preserve"> </t>
        </r>
        <r>
          <rPr>
            <i val="true"/>
            <sz val="8"/>
            <color rgb="FF000000"/>
            <rFont val="Tahoma"/>
            <family val="2"/>
          </rPr>
          <t xml:space="preserve">Editable
</t>
        </r>
        <r>
          <rPr>
            <sz val="8"/>
            <color rgb="FF000000"/>
            <rFont val="Tahoma"/>
            <family val="2"/>
          </rPr>
          <t xml:space="preserve">Enter in expected units costs for containers still needed.
</t>
        </r>
      </text>
      <mc:AlternateContent>
        <mc:Choice Requires="v2">
          <commentPr autoFill="true" autoScale="false" colHidden="true" locked="false" rowHidden="false" textHAlign="justify" textVAlign="top">
            <anchor moveWithCells="false" sizeWithCells="false">
              <xdr:from>
                <xdr:col>7</xdr:col>
                <xdr:colOff>49</xdr:colOff>
                <xdr:row>13</xdr:row>
                <xdr:rowOff>14</xdr:rowOff>
              </xdr:from>
              <xdr:to>
                <xdr:col>9</xdr:col>
                <xdr:colOff>49</xdr:colOff>
                <xdr:row>17</xdr:row>
                <xdr:rowOff>1</xdr:rowOff>
              </xdr:to>
            </anchor>
          </commentPr>
        </mc:Choice>
        <mc:Fallback/>
      </mc:AlternateContent>
    </comment>
    <comment ref="R22" authorId="0">
      <text>
        <r>
          <rPr>
            <b val="true"/>
            <sz val="8"/>
            <color rgb="FF000000"/>
            <rFont val="Tahoma"/>
            <family val="0"/>
          </rPr>
          <t xml:space="preserve">Light Blue &amp; Turquois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10 cans and Pouches
Units per container for some items are already listed. Others can be added or changed as needed.
Enter number in stock for each item as needed.</t>
        </r>
      </text>
      <mc:AlternateContent>
        <mc:Choice Requires="v2">
          <commentPr autoFill="true" autoScale="false" colHidden="true" locked="false" rowHidden="false" textHAlign="justify" textVAlign="top">
            <anchor moveWithCells="false" sizeWithCells="false">
              <xdr:from>
                <xdr:col>7</xdr:col>
                <xdr:colOff>24</xdr:colOff>
                <xdr:row>20</xdr:row>
                <xdr:rowOff>42</xdr:rowOff>
              </xdr:from>
              <xdr:to>
                <xdr:col>11</xdr:col>
                <xdr:colOff>10</xdr:colOff>
                <xdr:row>31</xdr:row>
                <xdr:rowOff>32</xdr:rowOff>
              </xdr:to>
            </anchor>
          </commentPr>
        </mc:Choice>
        <mc:Fallback/>
      </mc:AlternateContent>
    </comment>
    <comment ref="R24" authorId="0">
      <text>
        <r>
          <rPr>
            <b val="true"/>
            <sz val="8"/>
            <color rgb="FF000000"/>
            <rFont val="Tahoma"/>
            <family val="0"/>
          </rPr>
          <t xml:space="preserve">Light Blue &amp; Turquois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10 cans and Pouches
Units per container for some items are already listed. Others can be added or changed as needed.
Enter number in stock for each item as needed.</t>
        </r>
      </text>
      <mc:AlternateContent>
        <mc:Choice Requires="v2">
          <commentPr autoFill="true" autoScale="false" colHidden="true" locked="false" rowHidden="false" textHAlign="justify" textVAlign="top">
            <anchor moveWithCells="false" sizeWithCells="false">
              <xdr:from>
                <xdr:col>7</xdr:col>
                <xdr:colOff>24</xdr:colOff>
                <xdr:row>22</xdr:row>
                <xdr:rowOff>10</xdr:rowOff>
              </xdr:from>
              <xdr:to>
                <xdr:col>11</xdr:col>
                <xdr:colOff>10</xdr:colOff>
                <xdr:row>36</xdr:row>
                <xdr:rowOff>15</xdr:rowOff>
              </xdr:to>
            </anchor>
          </commentPr>
        </mc:Choice>
        <mc:Fallback/>
      </mc:AlternateContent>
    </comment>
    <comment ref="U22" authorId="0">
      <text>
        <r>
          <rPr>
            <b val="true"/>
            <sz val="8"/>
            <color rgb="FF000000"/>
            <rFont val="Tahoma"/>
            <family val="0"/>
          </rPr>
          <t xml:space="preserve">Sky Blu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Units per container are initially calculated automatically based on the Units per #10 Can. (a </t>
        </r>
        <r>
          <rPr>
            <sz val="8"/>
            <color rgb="FF000000"/>
            <rFont val="Tahoma"/>
            <family val="2"/>
          </rPr>
          <t xml:space="preserve">#10 can = 0.75 gallons).
</t>
        </r>
        <r>
          <rPr>
            <sz val="8"/>
            <color rgb="FF000000"/>
            <rFont val="Tahoma"/>
            <family val="0"/>
          </rPr>
          <t xml:space="preserve">These values can be edited as needed.
Enter number in stock for each item as needed.</t>
        </r>
      </text>
      <mc:AlternateContent>
        <mc:Choice Requires="v2">
          <commentPr autoFill="true" autoScale="false" colHidden="true" locked="false" rowHidden="false" textHAlign="justify" textVAlign="top">
            <anchor moveWithCells="false" sizeWithCells="false">
              <xdr:from>
                <xdr:col>9</xdr:col>
                <xdr:colOff>48</xdr:colOff>
                <xdr:row>20</xdr:row>
                <xdr:rowOff>42</xdr:rowOff>
              </xdr:from>
              <xdr:to>
                <xdr:col>39</xdr:col>
                <xdr:colOff>0</xdr:colOff>
                <xdr:row>31</xdr:row>
                <xdr:rowOff>16</xdr:rowOff>
              </xdr:to>
            </anchor>
          </commentPr>
        </mc:Choice>
        <mc:Fallback/>
      </mc:AlternateContent>
    </comment>
    <comment ref="U24" authorId="0">
      <text>
        <r>
          <rPr>
            <b val="true"/>
            <sz val="8"/>
            <color rgb="FF000000"/>
            <rFont val="Tahoma"/>
            <family val="0"/>
          </rPr>
          <t xml:space="preserve">Sky Blue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Units per container are initially calculated automatically based on the Units per #10 Can. (a </t>
        </r>
        <r>
          <rPr>
            <sz val="8"/>
            <color rgb="FF000000"/>
            <rFont val="Tahoma"/>
            <family val="2"/>
          </rPr>
          <t xml:space="preserve">#10 can = 0.75 gallons).
</t>
        </r>
        <r>
          <rPr>
            <sz val="8"/>
            <color rgb="FF000000"/>
            <rFont val="Tahoma"/>
            <family val="0"/>
          </rPr>
          <t xml:space="preserve">These values can be edited as needed.
Enter number in stock for each item as needed.</t>
        </r>
      </text>
      <mc:AlternateContent>
        <mc:Choice Requires="v2">
          <commentPr autoFill="true" autoScale="false" colHidden="true" locked="false" rowHidden="false" textHAlign="justify" textVAlign="top">
            <anchor moveWithCells="false" sizeWithCells="false">
              <xdr:from>
                <xdr:col>48</xdr:col>
                <xdr:colOff>53</xdr:colOff>
                <xdr:row>23</xdr:row>
                <xdr:rowOff>7</xdr:rowOff>
              </xdr:from>
              <xdr:to>
                <xdr:col>51</xdr:col>
                <xdr:colOff>24</xdr:colOff>
                <xdr:row>36</xdr:row>
                <xdr:rowOff>13</xdr:rowOff>
              </xdr:to>
            </anchor>
          </commentPr>
        </mc:Choice>
        <mc:Fallback/>
      </mc:AlternateContent>
    </comment>
    <comment ref="W22" authorId="0">
      <text>
        <r>
          <rPr>
            <b val="true"/>
            <sz val="8"/>
            <color rgb="FF000000"/>
            <rFont val="Tahoma"/>
            <family val="0"/>
          </rPr>
          <t xml:space="preserve">Yellow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List custom types of other containers you may use.</t>
        </r>
      </text>
      <mc:AlternateContent>
        <mc:Choice Requires="v2">
          <commentPr autoFill="true" autoScale="false" colHidden="true" locked="false" rowHidden="false" textHAlign="justify" textVAlign="top">
            <anchor moveWithCells="false" sizeWithCells="false">
              <xdr:from>
                <xdr:col>11</xdr:col>
                <xdr:colOff>44</xdr:colOff>
                <xdr:row>20</xdr:row>
                <xdr:rowOff>42</xdr:rowOff>
              </xdr:from>
              <xdr:to>
                <xdr:col>12</xdr:col>
                <xdr:colOff>-6</xdr:colOff>
                <xdr:row>34</xdr:row>
                <xdr:rowOff>2</xdr:rowOff>
              </xdr:to>
            </anchor>
          </commentPr>
        </mc:Choice>
        <mc:Fallback/>
      </mc:AlternateContent>
    </comment>
    <comment ref="W24" authorId="0">
      <text>
        <r>
          <rPr>
            <b val="true"/>
            <sz val="8"/>
            <color rgb="FF000000"/>
            <rFont val="Tahoma"/>
            <family val="0"/>
          </rPr>
          <t xml:space="preserve">Yellow Cells:</t>
        </r>
        <r>
          <rPr>
            <sz val="8"/>
            <color rgb="FF000000"/>
            <rFont val="Tahoma"/>
            <family val="2"/>
          </rPr>
          <t xml:space="preserve"> </t>
        </r>
        <r>
          <rPr>
            <i val="true"/>
            <sz val="8"/>
            <color rgb="FF000000"/>
            <rFont val="Tahoma"/>
            <family val="2"/>
          </rPr>
          <t xml:space="preserve">Editable
</t>
        </r>
        <r>
          <rPr>
            <sz val="8"/>
            <color rgb="FF000000"/>
            <rFont val="Tahoma"/>
            <family val="0"/>
          </rPr>
          <t xml:space="preserve">List custom types of other containers you may use.</t>
        </r>
      </text>
      <mc:AlternateContent>
        <mc:Choice Requires="v2">
          <commentPr autoFill="true" autoScale="false" colHidden="true" locked="false" rowHidden="false" textHAlign="justify" textVAlign="top">
            <anchor moveWithCells="false" sizeWithCells="false">
              <xdr:from>
                <xdr:col>50</xdr:col>
                <xdr:colOff>28</xdr:colOff>
                <xdr:row>23</xdr:row>
                <xdr:rowOff>7</xdr:rowOff>
              </xdr:from>
              <xdr:to>
                <xdr:col>51</xdr:col>
                <xdr:colOff>10</xdr:colOff>
                <xdr:row>39</xdr:row>
                <xdr:rowOff>17</xdr:rowOff>
              </xdr:to>
            </anchor>
          </commentPr>
        </mc:Choice>
        <mc:Fallback/>
      </mc:AlternateContent>
    </comment>
    <comment ref="X22" authorId="0">
      <text>
        <r>
          <rPr>
            <b val="true"/>
            <sz val="8"/>
            <color rgb="FF000000"/>
            <rFont val="Tahoma"/>
            <family val="0"/>
          </rPr>
          <t xml:space="preserve">Lavender Cells: </t>
        </r>
        <r>
          <rPr>
            <i val="true"/>
            <sz val="8"/>
            <color rgb="FF000000"/>
            <rFont val="Tahoma"/>
            <family val="2"/>
          </rPr>
          <t xml:space="preserve">Editable
</t>
        </r>
        <r>
          <rPr>
            <sz val="8"/>
            <color rgb="FF000000"/>
            <rFont val="Tahoma"/>
            <family val="0"/>
          </rPr>
          <t xml:space="preserve">Enter number of units per other (custom) container described in the yellow squares.
Also enter number in stock as needed.</t>
        </r>
      </text>
      <mc:AlternateContent>
        <mc:Choice Requires="v2">
          <commentPr autoFill="true" autoScale="false" colHidden="true" locked="false" rowHidden="false" textHAlign="justify" textVAlign="top">
            <anchor moveWithCells="false" sizeWithCells="false">
              <xdr:from>
                <xdr:col>39</xdr:col>
                <xdr:colOff>11</xdr:colOff>
                <xdr:row>20</xdr:row>
                <xdr:rowOff>42</xdr:rowOff>
              </xdr:from>
              <xdr:to>
                <xdr:col>40</xdr:col>
                <xdr:colOff>44</xdr:colOff>
                <xdr:row>33</xdr:row>
                <xdr:rowOff>6</xdr:rowOff>
              </xdr:to>
            </anchor>
          </commentPr>
        </mc:Choice>
        <mc:Fallback/>
      </mc:AlternateContent>
    </comment>
    <comment ref="X24" authorId="0">
      <text>
        <r>
          <rPr>
            <b val="true"/>
            <sz val="8"/>
            <color rgb="FF000000"/>
            <rFont val="Tahoma"/>
            <family val="0"/>
          </rPr>
          <t xml:space="preserve">Lavender Cells: </t>
        </r>
        <r>
          <rPr>
            <i val="true"/>
            <sz val="8"/>
            <color rgb="FF000000"/>
            <rFont val="Tahoma"/>
            <family val="2"/>
          </rPr>
          <t xml:space="preserve">Editable
</t>
        </r>
        <r>
          <rPr>
            <sz val="8"/>
            <color rgb="FF000000"/>
            <rFont val="Tahoma"/>
            <family val="0"/>
          </rPr>
          <t xml:space="preserve">Enter number of units per other (custom) container described in the yellow squares.
Also enter number in stock as needed.</t>
        </r>
      </text>
      <mc:AlternateContent>
        <mc:Choice Requires="v2">
          <commentPr autoFill="true" autoScale="false" colHidden="true" locked="false" rowHidden="false" textHAlign="justify" textVAlign="top">
            <anchor moveWithCells="false" sizeWithCells="false">
              <xdr:from>
                <xdr:col>51</xdr:col>
                <xdr:colOff>12</xdr:colOff>
                <xdr:row>23</xdr:row>
                <xdr:rowOff>7</xdr:rowOff>
              </xdr:from>
              <xdr:to>
                <xdr:col>52</xdr:col>
                <xdr:colOff>45</xdr:colOff>
                <xdr:row>39</xdr:row>
                <xdr:rowOff>4</xdr:rowOff>
              </xdr:to>
            </anchor>
          </commentPr>
        </mc:Choice>
        <mc:Fallback/>
      </mc:AlternateContent>
    </comment>
    <comment ref="Z1" authorId="0">
      <text>
        <r>
          <rPr>
            <sz val="8"/>
            <color rgb="FF000000"/>
            <rFont val="Tahoma"/>
            <family val="2"/>
          </rPr>
          <t xml:space="preserve">1) Using the </t>
        </r>
        <r>
          <rPr>
            <b val="true"/>
            <sz val="8"/>
            <color rgb="FF000000"/>
            <rFont val="Tahoma"/>
            <family val="2"/>
          </rPr>
          <t xml:space="preserve">View drop down menu</t>
        </r>
        <r>
          <rPr>
            <sz val="8"/>
            <color rgb="FF000000"/>
            <rFont val="Tahoma"/>
            <family val="2"/>
          </rPr>
          <t xml:space="preserve">, start with </t>
        </r>
        <r>
          <rPr>
            <u val="single"/>
            <sz val="8"/>
            <color rgb="FF000000"/>
            <rFont val="Tahoma"/>
            <family val="2"/>
          </rPr>
          <t xml:space="preserve">Goals &amp; Review View</t>
        </r>
        <r>
          <rPr>
            <b val="true"/>
            <sz val="8"/>
            <color rgb="FF000000"/>
            <rFont val="Tahoma"/>
            <family val="2"/>
          </rPr>
          <t xml:space="preserve"> </t>
        </r>
        <r>
          <rPr>
            <sz val="8"/>
            <color rgb="FF000000"/>
            <rFont val="Tahoma"/>
            <family val="2"/>
          </rPr>
          <t xml:space="preserve">to select items you wish to store. 
2) Then select the </t>
        </r>
        <r>
          <rPr>
            <u val="single"/>
            <sz val="8"/>
            <color rgb="FF000000"/>
            <rFont val="Tahoma"/>
            <family val="2"/>
          </rPr>
          <t xml:space="preserve">Inventory View</t>
        </r>
        <r>
          <rPr>
            <sz val="8"/>
            <color rgb="FF000000"/>
            <rFont val="Tahoma"/>
            <family val="2"/>
          </rPr>
          <t xml:space="preserve"> to record your inventory. 
3) Enter item prices and plan your food storage purchases using the </t>
        </r>
        <r>
          <rPr>
            <u val="single"/>
            <sz val="8"/>
            <color rgb="FF000000"/>
            <rFont val="Tahoma"/>
            <family val="2"/>
          </rPr>
          <t xml:space="preserve">Budget View</t>
        </r>
        <r>
          <rPr>
            <sz val="8"/>
            <color rgb="FF000000"/>
            <rFont val="Tahoma"/>
            <family val="2"/>
          </rPr>
          <t xml:space="preserve">.
4) Review your need in Goals &amp; Review View.
Repeat for each food category with the </t>
        </r>
        <r>
          <rPr>
            <b val="true"/>
            <sz val="8"/>
            <color rgb="FF000000"/>
            <rFont val="Tahoma"/>
            <family val="2"/>
          </rPr>
          <t xml:space="preserve">Category drop down menu.
</t>
        </r>
      </text>
      <mc:AlternateContent>
        <mc:Choice Requires="v2">
          <commentPr autoFill="true" autoScale="false" colHidden="true" locked="false" rowHidden="false" textHAlign="justify" textVAlign="top">
            <anchor moveWithCells="false" sizeWithCells="false">
              <xdr:from>
                <xdr:col>8</xdr:col>
                <xdr:colOff>53</xdr:colOff>
                <xdr:row>0</xdr:row>
                <xdr:rowOff>2</xdr:rowOff>
              </xdr:from>
              <xdr:to>
                <xdr:col>40</xdr:col>
                <xdr:colOff>9</xdr:colOff>
                <xdr:row>5</xdr:row>
                <xdr:rowOff>33</xdr:rowOff>
              </xdr:to>
            </anchor>
          </commentPr>
        </mc:Choice>
        <mc:Fallback/>
      </mc:AlternateContent>
    </comment>
    <comment ref="Z4" authorId="0">
      <text>
        <r>
          <rPr>
            <b val="true"/>
            <sz val="8"/>
            <color rgb="FF000000"/>
            <rFont val="Tahoma"/>
            <family val="0"/>
          </rPr>
          <t xml:space="preserve">Budget:
</t>
        </r>
        <r>
          <rPr>
            <sz val="8"/>
            <color rgb="FF000000"/>
            <rFont val="Tahoma"/>
            <family val="0"/>
          </rPr>
          <t xml:space="preserve">Enter the price per unit for each item you have a goal amount for. 12, 6, 3, and an additional 1 month costs are automatically calculated so you can plan to include incremental food storage purchases in your regular shopping.</t>
        </r>
      </text>
      <mc:AlternateContent>
        <mc:Choice Requires="v2">
          <commentPr autoFill="true" autoScale="false" colHidden="true" locked="false" rowHidden="false" textHAlign="justify" textVAlign="top">
            <anchor moveWithCells="false" sizeWithCells="false">
              <xdr:from>
                <xdr:col>44</xdr:col>
                <xdr:colOff>22</xdr:colOff>
                <xdr:row>2</xdr:row>
                <xdr:rowOff>7</xdr:rowOff>
              </xdr:from>
              <xdr:to>
                <xdr:col>47</xdr:col>
                <xdr:colOff>3</xdr:colOff>
                <xdr:row>7</xdr:row>
                <xdr:rowOff>11</xdr:rowOff>
              </xdr:to>
            </anchor>
          </commentPr>
        </mc:Choice>
        <mc:Fallback/>
      </mc:AlternateContent>
    </comment>
    <comment ref="AC18" authorId="0">
      <text>
        <r>
          <rPr>
            <b val="true"/>
            <sz val="8"/>
            <color rgb="FF000000"/>
            <rFont val="Tahoma"/>
            <family val="0"/>
          </rPr>
          <t xml:space="preserve">Price Per Unit: </t>
        </r>
        <r>
          <rPr>
            <i val="true"/>
            <sz val="8"/>
            <color rgb="FF000000"/>
            <rFont val="Tahoma"/>
            <family val="2"/>
          </rPr>
          <t xml:space="preserve">Editable
</t>
        </r>
        <r>
          <rPr>
            <sz val="8"/>
            <color rgb="FF000000"/>
            <rFont val="Tahoma"/>
            <family val="0"/>
          </rPr>
          <t xml:space="preserve">Some known bulk prices per unit are entered. You may enter known or estimated prices as needed.</t>
        </r>
      </text>
      <mc:AlternateContent>
        <mc:Choice Requires="v2">
          <commentPr autoFill="true" autoScale="false" colHidden="true" locked="false" rowHidden="false" textHAlign="justify" textVAlign="top">
            <anchor moveWithCells="false" sizeWithCells="false">
              <xdr:from>
                <xdr:col>59</xdr:col>
                <xdr:colOff>24</xdr:colOff>
                <xdr:row>16</xdr:row>
                <xdr:rowOff>25</xdr:rowOff>
              </xdr:from>
              <xdr:to>
                <xdr:col>64</xdr:col>
                <xdr:colOff>66</xdr:colOff>
                <xdr:row>20</xdr:row>
                <xdr:rowOff>17</xdr:rowOff>
              </xdr:to>
            </anchor>
          </commentPr>
        </mc:Choice>
        <mc:Fallback/>
      </mc:AlternateContent>
    </comment>
    <comment ref="AC24" authorId="0">
      <text>
        <r>
          <rPr>
            <b val="true"/>
            <sz val="8"/>
            <color rgb="FF000000"/>
            <rFont val="Tahoma"/>
            <family val="0"/>
          </rPr>
          <t xml:space="preserve">Price Per Unit- Bright Yellow: </t>
        </r>
        <r>
          <rPr>
            <i val="true"/>
            <sz val="8"/>
            <color rgb="FF000000"/>
            <rFont val="Tahoma"/>
            <family val="2"/>
          </rPr>
          <t xml:space="preserve">Editable
</t>
        </r>
        <r>
          <rPr>
            <sz val="8"/>
            <color rgb="FF000000"/>
            <rFont val="Tahoma"/>
            <family val="2"/>
          </rPr>
          <t xml:space="preserve">Some known bulk prices per unit are entered. You may enter known or estimated prices as needed.</t>
        </r>
      </text>
      <mc:AlternateContent>
        <mc:Choice Requires="v2">
          <commentPr autoFill="true" autoScale="false" colHidden="true" locked="false" rowHidden="false" textHAlign="justify" textVAlign="top">
            <anchor moveWithCells="false" sizeWithCells="false">
              <xdr:from>
                <xdr:col>59</xdr:col>
                <xdr:colOff>24</xdr:colOff>
                <xdr:row>23</xdr:row>
                <xdr:rowOff>7</xdr:rowOff>
              </xdr:from>
              <xdr:to>
                <xdr:col>63</xdr:col>
                <xdr:colOff>30</xdr:colOff>
                <xdr:row>31</xdr:row>
                <xdr:rowOff>28</xdr:rowOff>
              </xdr:to>
            </anchor>
          </commentPr>
        </mc:Choice>
        <mc:Fallback/>
      </mc:AlternateContent>
    </comment>
    <comment ref="AG24" authorId="0">
      <text>
        <r>
          <rPr>
            <b val="true"/>
            <sz val="8"/>
            <color rgb="FF000000"/>
            <rFont val="Tahoma"/>
            <family val="0"/>
          </rPr>
          <t xml:space="preserve">Cost to Complete Goals: </t>
        </r>
        <r>
          <rPr>
            <i val="true"/>
            <sz val="8"/>
            <color rgb="FF000000"/>
            <rFont val="Tahoma"/>
            <family val="2"/>
          </rPr>
          <t xml:space="preserve">Non-Editable
</t>
        </r>
        <r>
          <rPr>
            <sz val="8"/>
            <color rgb="FF000000"/>
            <rFont val="Tahoma"/>
            <family val="0"/>
          </rPr>
          <t xml:space="preserve">Lists estimated price to accomplish 12, 6, and 3 month goal amounts for items, sub-categories, and major categories.</t>
        </r>
      </text>
      <mc:AlternateContent>
        <mc:Choice Requires="v2">
          <commentPr autoFill="true" autoScale="false" colHidden="true" locked="false" rowHidden="false" textHAlign="justify" textVAlign="top">
            <anchor moveWithCells="false" sizeWithCells="false">
              <xdr:from>
                <xdr:col>63</xdr:col>
                <xdr:colOff>20</xdr:colOff>
                <xdr:row>22</xdr:row>
                <xdr:rowOff>8</xdr:rowOff>
              </xdr:from>
              <xdr:to>
                <xdr:col>65</xdr:col>
                <xdr:colOff>12</xdr:colOff>
                <xdr:row>30</xdr:row>
                <xdr:rowOff>2</xdr:rowOff>
              </xdr:to>
            </anchor>
          </commentPr>
        </mc:Choice>
        <mc:Fallback/>
      </mc:AlternateContent>
    </comment>
    <comment ref="AI6"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0</xdr:col>
                <xdr:colOff>67</xdr:colOff>
                <xdr:row>4</xdr:row>
                <xdr:rowOff>13</xdr:rowOff>
              </xdr:from>
              <xdr:to>
                <xdr:col>43</xdr:col>
                <xdr:colOff>13</xdr:colOff>
                <xdr:row>6</xdr:row>
                <xdr:rowOff>19</xdr:rowOff>
              </xdr:to>
            </anchor>
          </commentPr>
        </mc:Choice>
        <mc:Fallback/>
      </mc:AlternateContent>
    </comment>
    <comment ref="AI8"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0</xdr:col>
                <xdr:colOff>67</xdr:colOff>
                <xdr:row>6</xdr:row>
                <xdr:rowOff>48</xdr:rowOff>
              </xdr:from>
              <xdr:to>
                <xdr:col>43</xdr:col>
                <xdr:colOff>13</xdr:colOff>
                <xdr:row>10</xdr:row>
                <xdr:rowOff>27</xdr:rowOff>
              </xdr:to>
            </anchor>
          </commentPr>
        </mc:Choice>
        <mc:Fallback/>
      </mc:AlternateContent>
    </comment>
    <comment ref="AK22"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4</xdr:col>
                <xdr:colOff>22</xdr:colOff>
                <xdr:row>20</xdr:row>
                <xdr:rowOff>34</xdr:rowOff>
              </xdr:from>
              <xdr:to>
                <xdr:col>46</xdr:col>
                <xdr:colOff>36</xdr:colOff>
                <xdr:row>22</xdr:row>
                <xdr:rowOff>4</xdr:rowOff>
              </xdr:to>
            </anchor>
          </commentPr>
        </mc:Choice>
        <mc:Fallback/>
      </mc:AlternateContent>
    </comment>
    <comment ref="AK24" authorId="0">
      <text>
        <r>
          <rPr>
            <b val="true"/>
            <sz val="8"/>
            <color rgb="FF000000"/>
            <rFont val="Tahoma"/>
            <family val="0"/>
          </rPr>
          <t xml:space="preserve">Source:
</t>
        </r>
        <r>
          <rPr>
            <sz val="8"/>
            <color rgb="FF000000"/>
            <rFont val="Tahoma"/>
            <family val="0"/>
          </rPr>
          <t xml:space="preserve">Indicate your best source for purchasing items in bulk (Store Name, Address, Phone #, Website, Contact, etc.)</t>
        </r>
      </text>
      <mc:AlternateContent>
        <mc:Choice Requires="v2">
          <commentPr autoFill="true" autoScale="false" colHidden="true" locked="false" rowHidden="false" textHAlign="justify" textVAlign="top">
            <anchor moveWithCells="false" sizeWithCells="false">
              <xdr:from>
                <xdr:col>41</xdr:col>
                <xdr:colOff>67</xdr:colOff>
                <xdr:row>22</xdr:row>
                <xdr:rowOff>7</xdr:rowOff>
              </xdr:from>
              <xdr:to>
                <xdr:col>44</xdr:col>
                <xdr:colOff>13</xdr:colOff>
                <xdr:row>27</xdr:row>
                <xdr:rowOff>11</xdr:rowOff>
              </xdr:to>
            </anchor>
          </commentPr>
        </mc:Choice>
        <mc:Fallback/>
      </mc:AlternateContent>
    </comment>
  </commentList>
</comments>
</file>

<file path=xl/sharedStrings.xml><?xml version="1.0" encoding="utf-8"?>
<sst xmlns="http://schemas.openxmlformats.org/spreadsheetml/2006/main" count="888" uniqueCount="286">
  <si>
    <t xml:space="preserve">Computing Your Family Factor</t>
  </si>
  <si>
    <t xml:space="preserve">Name</t>
  </si>
  <si>
    <t xml:space="preserve">Family Members</t>
  </si>
  <si>
    <t xml:space="preserve"># People</t>
  </si>
  <si>
    <t xml:space="preserve">Scaling Points</t>
  </si>
  <si>
    <t xml:space="preserve">Total Points</t>
  </si>
  <si>
    <t xml:space="preserve">Address</t>
  </si>
  <si>
    <t xml:space="preserve">Male Adult</t>
  </si>
  <si>
    <t xml:space="preserve">City State Zip</t>
  </si>
  <si>
    <t xml:space="preserve">Female Adult</t>
  </si>
  <si>
    <t xml:space="preserve">Phone #</t>
  </si>
  <si>
    <t xml:space="preserve">Male Teenager</t>
  </si>
  <si>
    <t xml:space="preserve">Email Address</t>
  </si>
  <si>
    <t xml:space="preserve">Female Teenager</t>
  </si>
  <si>
    <t xml:space="preserve">Male Child</t>
  </si>
  <si>
    <t xml:space="preserve">Female Child</t>
  </si>
  <si>
    <t xml:space="preserve">Infant (1-3yrs)</t>
  </si>
  <si>
    <t xml:space="preserve">Total Family Points</t>
  </si>
  <si>
    <t xml:space="preserve">Family Factor</t>
  </si>
  <si>
    <t xml:space="preserve">Scaling Points from Other Sources</t>
  </si>
  <si>
    <t xml:space="preserve">Making the Best of Basics</t>
  </si>
  <si>
    <t xml:space="preserve">Unknown Source from the Web</t>
  </si>
  <si>
    <t xml:space="preserve">LDS Church (Approximated from food calculator program)</t>
  </si>
  <si>
    <t xml:space="preserve">Other</t>
  </si>
  <si>
    <t xml:space="preserve">Basic Needs Summary</t>
  </si>
  <si>
    <r>
      <rPr>
        <b val="true"/>
        <sz val="12"/>
        <rFont val="Arial"/>
        <family val="2"/>
      </rPr>
      <t xml:space="preserve">Source- </t>
    </r>
    <r>
      <rPr>
        <sz val="10"/>
        <rFont val="Arial"/>
        <family val="2"/>
      </rPr>
      <t xml:space="preserve">Enter Source code from chart below</t>
    </r>
  </si>
  <si>
    <t xml:space="preserve">Actual Adult Goal Quantity  Set</t>
  </si>
  <si>
    <t xml:space="preserve">Units</t>
  </si>
  <si>
    <t xml:space="preserve">Family Total Goal from Basic Foods</t>
  </si>
  <si>
    <t xml:space="preserve">In Inventory</t>
  </si>
  <si>
    <t xml:space="preserve">Current Months of Storage for Family</t>
  </si>
  <si>
    <t xml:space="preserve">Still Needed for 12 months</t>
  </si>
  <si>
    <t xml:space="preserve">Still Needed for 6 months</t>
  </si>
  <si>
    <t xml:space="preserve">Still Needed for 3 months</t>
  </si>
  <si>
    <t xml:space="preserve">Cost to Complete 12 Month Goal</t>
  </si>
  <si>
    <t xml:space="preserve">Cost to Complete 6 Month Goal</t>
  </si>
  <si>
    <t xml:space="preserve">Cost to Complete 3 Month Goal</t>
  </si>
  <si>
    <t xml:space="preserve">Cost to Add 1 More Month of Storage</t>
  </si>
  <si>
    <t xml:space="preserve">Storage Item</t>
  </si>
  <si>
    <t xml:space="preserve">Adult Goal Quantity </t>
  </si>
  <si>
    <r>
      <rPr>
        <b val="true"/>
        <sz val="10"/>
        <rFont val="Arial"/>
        <family val="2"/>
      </rPr>
      <t xml:space="preserve">Water - Emergency Supplies and Treatment</t>
    </r>
    <r>
      <rPr>
        <sz val="10"/>
        <rFont val="Arial"/>
        <family val="0"/>
      </rPr>
      <t xml:space="preserve"> </t>
    </r>
    <r>
      <rPr>
        <sz val="8"/>
        <rFont val="Arial"/>
        <family val="2"/>
      </rPr>
      <t xml:space="preserve">(2 weeks)</t>
    </r>
  </si>
  <si>
    <t xml:space="preserve">for 2 weeks</t>
  </si>
  <si>
    <t xml:space="preserve">Wheat, Other Whole Grains &amp; Flours</t>
  </si>
  <si>
    <t xml:space="preserve">Legumes (dry beans, peas, lentils)</t>
  </si>
  <si>
    <t xml:space="preserve">Powdered Milk, Dairy Products, &amp; Eggs</t>
  </si>
  <si>
    <t xml:space="preserve">Sweeteners - Honey, Sugar, &amp; Syrup</t>
  </si>
  <si>
    <t xml:space="preserve">Cooking Catalyst</t>
  </si>
  <si>
    <t xml:space="preserve">Sprouting Seeds &amp; Supplies</t>
  </si>
  <si>
    <t xml:space="preserve">Other Church Offered Food Storage Items and Additional Misc. Items</t>
  </si>
  <si>
    <t xml:space="preserve">Recommended Adult Quantities from Various Sources</t>
  </si>
  <si>
    <t xml:space="preserve">LDS Church</t>
  </si>
  <si>
    <t xml:space="preserve">Other Source</t>
  </si>
  <si>
    <t xml:space="preserve">Personalized Yearly Amount</t>
  </si>
  <si>
    <t xml:space="preserve">Total Budget Needed</t>
  </si>
  <si>
    <t xml:space="preserve">Water - Emergency Supplies and Treatment (2 weeks)</t>
  </si>
  <si>
    <t xml:space="preserve">gallons</t>
  </si>
  <si>
    <t xml:space="preserve">lbs</t>
  </si>
  <si>
    <t xml:space="preserve">All</t>
  </si>
  <si>
    <t xml:space="preserve">Goals &amp; Review</t>
  </si>
  <si>
    <t xml:space="preserve">Water - Emergency Supplies and Treatments (2 weeks)</t>
  </si>
  <si>
    <t xml:space="preserve">Inventory</t>
  </si>
  <si>
    <t xml:space="preserve">Wheat, Other Whole Grains, Flours and Beans</t>
  </si>
  <si>
    <t xml:space="preserve">Budget</t>
  </si>
  <si>
    <t xml:space="preserve">Legumes</t>
  </si>
  <si>
    <t xml:space="preserve">Shelf Life (Months)</t>
  </si>
  <si>
    <t xml:space="preserve">Adult Goal Quantity</t>
  </si>
  <si>
    <t xml:space="preserve">Family Total Goal</t>
  </si>
  <si>
    <t xml:space="preserve"> Bottled Water in Stock (qrt)</t>
  </si>
  <si>
    <t xml:space="preserve">1 Gal bottle in Stock</t>
  </si>
  <si>
    <t xml:space="preserve">5 Gal bottle in Stock</t>
  </si>
  <si>
    <t xml:space="preserve">10 Gal bottle in Stock</t>
  </si>
  <si>
    <t xml:space="preserve">15 Gal bottle in Stock</t>
  </si>
  <si>
    <t xml:space="preserve">25 Gal barrel in Stock</t>
  </si>
  <si>
    <t xml:space="preserve">50 Gal barrel in Stock</t>
  </si>
  <si>
    <t xml:space="preserve">? Gallon Container (gallons)</t>
  </si>
  <si>
    <t xml:space="preserve">? Gal Container in Stock</t>
  </si>
  <si>
    <t xml:space="preserve">Price Per Unit</t>
  </si>
  <si>
    <t xml:space="preserve">Cost of Additional Containers for 2 Week Storage</t>
  </si>
  <si>
    <t xml:space="preserve">Cost of Water Treatment Equipment</t>
  </si>
  <si>
    <t xml:space="preserve">Source</t>
  </si>
  <si>
    <t xml:space="preserve">Sweeteners - Honey, Sugar and Syrup</t>
  </si>
  <si>
    <t xml:space="preserve">Water  Basic Sustenance-Level - drinking, some cooking, washing hands &amp; face (14 gal. min. per adult)    Basic Maintenance-Level - drinking, cooking &amp; preparing food, cleaning utensils, washing body (28 gal. min. per adult) </t>
  </si>
  <si>
    <t xml:space="preserve">Cooking Catalysts - Salts, oils, leaveners</t>
  </si>
  <si>
    <t xml:space="preserve">Water, potable</t>
  </si>
  <si>
    <t xml:space="preserve">12</t>
  </si>
  <si>
    <t xml:space="preserve">Sprouting - Seeds &amp; Supplies</t>
  </si>
  <si>
    <t xml:space="preserve">Water, aseptic pkg</t>
  </si>
  <si>
    <t xml:space="preserve">indefinite</t>
  </si>
  <si>
    <t xml:space="preserve">Commercial bottled water</t>
  </si>
  <si>
    <t xml:space="preserve">Containers</t>
  </si>
  <si>
    <t xml:space="preserve">each</t>
  </si>
  <si>
    <t xml:space="preserve">Gallons Expected from Containers Yet to Buy</t>
  </si>
  <si>
    <t xml:space="preserve">Price of Containers Still Needed</t>
  </si>
  <si>
    <t xml:space="preserve">Total</t>
  </si>
  <si>
    <t xml:space="preserve">Total Water</t>
  </si>
  <si>
    <t xml:space="preserve">Unit Cost for Containers</t>
  </si>
  <si>
    <t xml:space="preserve">$</t>
  </si>
  <si>
    <t xml:space="preserve">Water Treatment Equipment</t>
  </si>
  <si>
    <t xml:space="preserve">testing kit, water quality</t>
  </si>
  <si>
    <t xml:space="preserve">1/family</t>
  </si>
  <si>
    <t xml:space="preserve">Portable treatment unit</t>
  </si>
  <si>
    <t xml:space="preserve">Bleach, 5.25% sodium hypochlorite</t>
  </si>
  <si>
    <t xml:space="preserve">6</t>
  </si>
  <si>
    <t xml:space="preserve">water treatment tablets 2 oz pkg.</t>
  </si>
  <si>
    <t xml:space="preserve">36</t>
  </si>
  <si>
    <t xml:space="preserve">pkg</t>
  </si>
  <si>
    <t xml:space="preserve">iodine tincture, 2%</t>
  </si>
  <si>
    <t xml:space="preserve">oz</t>
  </si>
  <si>
    <t xml:space="preserve">Grand Total to Complete 2 Week Supply +</t>
  </si>
  <si>
    <t xml:space="preserve">(Adult Total:</t>
  </si>
  <si>
    <t xml:space="preserve">Minimum)</t>
  </si>
  <si>
    <t xml:space="preserve">Still Need for 12 months</t>
  </si>
  <si>
    <t xml:space="preserve">Still Need for 6 months</t>
  </si>
  <si>
    <t xml:space="preserve">Still Need for 3 months</t>
  </si>
  <si>
    <t xml:space="preserve">Minimum Use Rate (units/month)</t>
  </si>
  <si>
    <t xml:space="preserve">#10 Cans in Stock</t>
  </si>
  <si>
    <t xml:space="preserve">Units per #10 Can</t>
  </si>
  <si>
    <t xml:space="preserve">Pouches in Stock</t>
  </si>
  <si>
    <t xml:space="preserve">Units per Pouch</t>
  </si>
  <si>
    <t xml:space="preserve">5 Gal Bucket in Stock</t>
  </si>
  <si>
    <t xml:space="preserve">Units per 5 Gal Bucket</t>
  </si>
  <si>
    <t xml:space="preserve">Other Container</t>
  </si>
  <si>
    <t xml:space="preserve">Units Per Container</t>
  </si>
  <si>
    <t xml:space="preserve"># of Containers in Stock </t>
  </si>
  <si>
    <r>
      <rPr>
        <b val="true"/>
        <sz val="10"/>
        <color rgb="FFFFFFFF"/>
        <rFont val="Arial"/>
        <family val="2"/>
      </rPr>
      <t xml:space="preserve">Wheat </t>
    </r>
    <r>
      <rPr>
        <sz val="10"/>
        <color rgb="FFFFFFFF"/>
        <rFont val="Arial"/>
        <family val="2"/>
      </rPr>
      <t xml:space="preserve">(Recommended: 50% of Major Category minimum)</t>
    </r>
  </si>
  <si>
    <t xml:space="preserve">Actual percentage of major category:</t>
  </si>
  <si>
    <t xml:space="preserve">Wheat, whole grain - all types</t>
  </si>
  <si>
    <r>
      <rPr>
        <b val="true"/>
        <sz val="10"/>
        <color rgb="FFFFFFFF"/>
        <rFont val="Arial"/>
        <family val="2"/>
      </rPr>
      <t xml:space="preserve">Other Whole Grains </t>
    </r>
    <r>
      <rPr>
        <sz val="10"/>
        <color rgb="FFFFFFFF"/>
        <rFont val="Arial"/>
        <family val="2"/>
      </rPr>
      <t xml:space="preserve">(Recommended: 16% of Major Category minimum)</t>
    </r>
  </si>
  <si>
    <t xml:space="preserve">corn</t>
  </si>
  <si>
    <t xml:space="preserve">60</t>
  </si>
  <si>
    <t xml:space="preserve">oats - all types</t>
  </si>
  <si>
    <t xml:space="preserve">barley</t>
  </si>
  <si>
    <t xml:space="preserve">rye</t>
  </si>
  <si>
    <t xml:space="preserve">popcorn (whole kernel)</t>
  </si>
  <si>
    <t xml:space="preserve">24</t>
  </si>
  <si>
    <t xml:space="preserve">Total Other Whole Grains</t>
  </si>
  <si>
    <r>
      <rPr>
        <b val="true"/>
        <sz val="10"/>
        <color rgb="FFFFFFFF"/>
        <rFont val="Arial"/>
        <family val="2"/>
      </rPr>
      <t xml:space="preserve">Flours, fresh-ground &amp; commercial </t>
    </r>
    <r>
      <rPr>
        <sz val="10"/>
        <color rgb="FFFFFFFF"/>
        <rFont val="Arial"/>
        <family val="2"/>
      </rPr>
      <t xml:space="preserve">(Recommended: 6% of Major Category minimum)</t>
    </r>
  </si>
  <si>
    <t xml:space="preserve">Enriched white flour/ wheat-gluten</t>
  </si>
  <si>
    <t xml:space="preserve">cornmeal</t>
  </si>
  <si>
    <t xml:space="preserve">beans (from dried beans)</t>
  </si>
  <si>
    <t xml:space="preserve">rice</t>
  </si>
  <si>
    <t xml:space="preserve">2</t>
  </si>
  <si>
    <t xml:space="preserve">wheat-bran, fresh ground</t>
  </si>
  <si>
    <t xml:space="preserve">1</t>
  </si>
  <si>
    <t xml:space="preserve">Total Flours</t>
  </si>
  <si>
    <r>
      <rPr>
        <b val="true"/>
        <sz val="10"/>
        <color rgb="FFFFFFFF"/>
        <rFont val="Arial"/>
        <family val="2"/>
      </rPr>
      <t xml:space="preserve">Rice, whole grain </t>
    </r>
    <r>
      <rPr>
        <sz val="10"/>
        <color rgb="FFFFFFFF"/>
        <rFont val="Arial"/>
        <family val="2"/>
      </rPr>
      <t xml:space="preserve">(Recommended: 7% of Major Category minimum)</t>
    </r>
  </si>
  <si>
    <t xml:space="preserve">rice, white</t>
  </si>
  <si>
    <t xml:space="preserve">48</t>
  </si>
  <si>
    <t xml:space="preserve">rice, wild</t>
  </si>
  <si>
    <t xml:space="preserve">rice, brown</t>
  </si>
  <si>
    <t xml:space="preserve">3</t>
  </si>
  <si>
    <t xml:space="preserve">Total Rice</t>
  </si>
  <si>
    <r>
      <rPr>
        <b val="true"/>
        <sz val="10"/>
        <color rgb="FFFFFFFF"/>
        <rFont val="Arial"/>
        <family val="2"/>
      </rPr>
      <t xml:space="preserve">Pasta </t>
    </r>
    <r>
      <rPr>
        <sz val="10"/>
        <color rgb="FFFFFFFF"/>
        <rFont val="Arial"/>
        <family val="2"/>
      </rPr>
      <t xml:space="preserve">(Recommended: 6% of Major Category minimum)</t>
    </r>
  </si>
  <si>
    <t xml:space="preserve">lasagna, macaroni, spaghetti</t>
  </si>
  <si>
    <t xml:space="preserve">96</t>
  </si>
  <si>
    <t xml:space="preserve">noodles, egg</t>
  </si>
  <si>
    <t xml:space="preserve">9</t>
  </si>
  <si>
    <t xml:space="preserve">Total Pasta</t>
  </si>
  <si>
    <r>
      <rPr>
        <b val="true"/>
        <sz val="10"/>
        <color rgb="FFFFFFFF"/>
        <rFont val="Arial"/>
        <family val="2"/>
      </rPr>
      <t xml:space="preserve">Cereals - whole grain &amp; prepared </t>
    </r>
    <r>
      <rPr>
        <sz val="10"/>
        <color rgb="FFFFFFFF"/>
        <rFont val="Arial"/>
        <family val="2"/>
      </rPr>
      <t xml:space="preserve">(Recommended: 8% of Major Category minimum)</t>
    </r>
  </si>
  <si>
    <t xml:space="preserve">barley, pearled</t>
  </si>
  <si>
    <t xml:space="preserve">buckwheat (kasha)</t>
  </si>
  <si>
    <t xml:space="preserve">Hominy &amp; grits</t>
  </si>
  <si>
    <t xml:space="preserve">granola</t>
  </si>
  <si>
    <t xml:space="preserve">rice (dry cereal)</t>
  </si>
  <si>
    <t xml:space="preserve">corn (dry cereal)</t>
  </si>
  <si>
    <t xml:space="preserve">corn/hominy/posole (ready to heat)</t>
  </si>
  <si>
    <t xml:space="preserve">wheat/rice, creamed (ready to heat)</t>
  </si>
  <si>
    <t xml:space="preserve">shredded wheat</t>
  </si>
  <si>
    <t xml:space="preserve">Total Cereals</t>
  </si>
  <si>
    <t xml:space="preserve">Equipment and Supplies</t>
  </si>
  <si>
    <t xml:space="preserve">grain mill/grinder</t>
  </si>
  <si>
    <t xml:space="preserve">Mixer</t>
  </si>
  <si>
    <t xml:space="preserve">Grand Total</t>
  </si>
  <si>
    <r>
      <rPr>
        <b val="true"/>
        <sz val="10"/>
        <color rgb="FFFFFFFF"/>
        <rFont val="Arial"/>
        <family val="2"/>
      </rPr>
      <t xml:space="preserve">Legumes - dried </t>
    </r>
    <r>
      <rPr>
        <sz val="10"/>
        <color rgb="FFFFFFFF"/>
        <rFont val="Arial"/>
        <family val="2"/>
      </rPr>
      <t xml:space="preserve">(Recommended: 75% of Major Category minimum)</t>
    </r>
  </si>
  <si>
    <t xml:space="preserve">Kidney</t>
  </si>
  <si>
    <t xml:space="preserve">Navy</t>
  </si>
  <si>
    <t xml:space="preserve">White</t>
  </si>
  <si>
    <t xml:space="preserve">Pink</t>
  </si>
  <si>
    <t xml:space="preserve">Pinto</t>
  </si>
  <si>
    <t xml:space="preserve">Lima</t>
  </si>
  <si>
    <t xml:space="preserve">varies</t>
  </si>
  <si>
    <t xml:space="preserve">Lentils</t>
  </si>
  <si>
    <t xml:space="preserve">Peas, green, split, or black-eyed</t>
  </si>
  <si>
    <t xml:space="preserve">Beans, Refried - flakes</t>
  </si>
  <si>
    <t xml:space="preserve">Dried soup mix (bean)</t>
  </si>
  <si>
    <t xml:space="preserve">Soybeans</t>
  </si>
  <si>
    <t xml:space="preserve">Total Legumes</t>
  </si>
  <si>
    <r>
      <rPr>
        <b val="true"/>
        <sz val="10"/>
        <color rgb="FFFFFFFF"/>
        <rFont val="Arial"/>
        <family val="2"/>
      </rPr>
      <t xml:space="preserve">Textured vegetable protein (TVP)</t>
    </r>
    <r>
      <rPr>
        <sz val="10"/>
        <color rgb="FFFFFFFF"/>
        <rFont val="Arial"/>
        <family val="2"/>
      </rPr>
      <t xml:space="preserve"> (Recommended: 11% of Major Category minimum)</t>
    </r>
  </si>
  <si>
    <t xml:space="preserve">TVP, unflavored</t>
  </si>
  <si>
    <t xml:space="preserve">flavorings - ham/beef/chicken/vegetable</t>
  </si>
  <si>
    <t xml:space="preserve">Total TVP</t>
  </si>
  <si>
    <r>
      <rPr>
        <b val="true"/>
        <sz val="10"/>
        <color rgb="FFFFFFFF"/>
        <rFont val="Arial"/>
        <family val="2"/>
      </rPr>
      <t xml:space="preserve">Dairy products, dried &amp; powdered </t>
    </r>
    <r>
      <rPr>
        <sz val="10"/>
        <color rgb="FFFFFFFF"/>
        <rFont val="Arial"/>
        <family val="2"/>
      </rPr>
      <t xml:space="preserve">(Recommended: 75% of Major Category minimum)</t>
    </r>
  </si>
  <si>
    <t xml:space="preserve">milk, non-instant powdered</t>
  </si>
  <si>
    <t xml:space="preserve">butter, dehydrated</t>
  </si>
  <si>
    <t xml:space="preserve">cheese, dehydrated</t>
  </si>
  <si>
    <t xml:space="preserve">buttermilk powder</t>
  </si>
  <si>
    <t xml:space="preserve">non-dairy creamer</t>
  </si>
  <si>
    <t xml:space="preserve">Cocoa mix, Hot</t>
  </si>
  <si>
    <t xml:space="preserve">milk, aseptic packaging</t>
  </si>
  <si>
    <t xml:space="preserve">pkg. Date</t>
  </si>
  <si>
    <t xml:space="preserve">Total Dairy Products</t>
  </si>
  <si>
    <t xml:space="preserve">Eggs, powdered (25 dozen minimum)</t>
  </si>
  <si>
    <t xml:space="preserve">Eggs, dehydrated/freeze-dried (3.6 oz/dz)</t>
  </si>
  <si>
    <t xml:space="preserve">dz</t>
  </si>
  <si>
    <t xml:space="preserve">Milk, Canned (select 24 cans minimum)</t>
  </si>
  <si>
    <t xml:space="preserve">evaporated milk (about 0.75 lb per 12 fluid oz can) </t>
  </si>
  <si>
    <t xml:space="preserve">cans</t>
  </si>
  <si>
    <t xml:space="preserve">condensed, sweetened (about 0.75 lb per 14 oz weight can)</t>
  </si>
  <si>
    <t xml:space="preserve">Total Canned Milk</t>
  </si>
  <si>
    <t xml:space="preserve">Cheese making items </t>
  </si>
  <si>
    <t xml:space="preserve">cheese press</t>
  </si>
  <si>
    <t xml:space="preserve">cooking thermometer</t>
  </si>
  <si>
    <t xml:space="preserve">cheese cloth</t>
  </si>
  <si>
    <t xml:space="preserve">yard</t>
  </si>
  <si>
    <t xml:space="preserve">Rennet/ Junket tablets</t>
  </si>
  <si>
    <t xml:space="preserve">tablets</t>
  </si>
  <si>
    <t xml:space="preserve">Yogurt making items</t>
  </si>
  <si>
    <t xml:space="preserve">yogurt starter</t>
  </si>
  <si>
    <t xml:space="preserve">0.5</t>
  </si>
  <si>
    <t xml:space="preserve">Tbsp</t>
  </si>
  <si>
    <t xml:space="preserve">yogurt maker</t>
  </si>
  <si>
    <r>
      <rPr>
        <b val="true"/>
        <sz val="10"/>
        <color rgb="FFFFFFFF"/>
        <rFont val="Arial"/>
        <family val="2"/>
      </rPr>
      <t xml:space="preserve">Honey </t>
    </r>
    <r>
      <rPr>
        <sz val="10"/>
        <color rgb="FFFFFFFF"/>
        <rFont val="Arial"/>
        <family val="2"/>
      </rPr>
      <t xml:space="preserve"> (Recommended: 65% of Major Category minimum)</t>
    </r>
  </si>
  <si>
    <t xml:space="preserve">Honey (unfiltered, or unprocessed)</t>
  </si>
  <si>
    <t xml:space="preserve">diluted honey</t>
  </si>
  <si>
    <t xml:space="preserve">creamed honey</t>
  </si>
  <si>
    <t xml:space="preserve">Total Honey</t>
  </si>
  <si>
    <t xml:space="preserve">Syrup &amp; Jams (as needed)</t>
  </si>
  <si>
    <t xml:space="preserve">corn syrup</t>
  </si>
  <si>
    <t xml:space="preserve">maple syrup</t>
  </si>
  <si>
    <t xml:space="preserve">Jams or preserves </t>
  </si>
  <si>
    <t xml:space="preserve">Molasses</t>
  </si>
  <si>
    <t xml:space="preserve">Total syrup</t>
  </si>
  <si>
    <r>
      <rPr>
        <b val="true"/>
        <sz val="10"/>
        <color rgb="FFFFFFFF"/>
        <rFont val="Arial"/>
        <family val="2"/>
      </rPr>
      <t xml:space="preserve">Sugar </t>
    </r>
    <r>
      <rPr>
        <sz val="10"/>
        <color rgb="FFFFFFFF"/>
        <rFont val="Arial"/>
        <family val="2"/>
      </rPr>
      <t xml:space="preserve">(Recommended: 20% of Major Category minimum)</t>
    </r>
  </si>
  <si>
    <t xml:space="preserve">white</t>
  </si>
  <si>
    <t xml:space="preserve">brown</t>
  </si>
  <si>
    <t xml:space="preserve">powdered</t>
  </si>
  <si>
    <t xml:space="preserve">Maple sugar</t>
  </si>
  <si>
    <t xml:space="preserve">Powdered fruit drink </t>
  </si>
  <si>
    <t xml:space="preserve">Flavored gelatin </t>
  </si>
  <si>
    <t xml:space="preserve">sugar substitutes</t>
  </si>
  <si>
    <t xml:space="preserve">Total sugar</t>
  </si>
  <si>
    <r>
      <rPr>
        <b val="true"/>
        <sz val="10"/>
        <color rgb="FFFFFFFF"/>
        <rFont val="Arial"/>
        <family val="2"/>
      </rPr>
      <t xml:space="preserve">Salt </t>
    </r>
    <r>
      <rPr>
        <sz val="10"/>
        <color rgb="FFFFFFFF"/>
        <rFont val="Arial"/>
        <family val="2"/>
      </rPr>
      <t xml:space="preserve">(Recommended: 6% of Major Category minimum)</t>
    </r>
  </si>
  <si>
    <t xml:space="preserve">Salt - all kinds</t>
  </si>
  <si>
    <r>
      <rPr>
        <b val="true"/>
        <sz val="10"/>
        <color rgb="FFFFFFFF"/>
        <rFont val="Arial"/>
        <family val="2"/>
      </rPr>
      <t xml:space="preserve">Leaveners </t>
    </r>
    <r>
      <rPr>
        <sz val="10"/>
        <color rgb="FFFFFFFF"/>
        <rFont val="Arial"/>
        <family val="2"/>
      </rPr>
      <t xml:space="preserve">(Recommended: 10% of Major Category minimum)</t>
    </r>
  </si>
  <si>
    <t xml:space="preserve">Yeast, active dry</t>
  </si>
  <si>
    <t xml:space="preserve">baking powder</t>
  </si>
  <si>
    <t xml:space="preserve">Baking soda</t>
  </si>
  <si>
    <t xml:space="preserve">Vinegar (7.75 lb/gal)</t>
  </si>
  <si>
    <t xml:space="preserve">gal</t>
  </si>
  <si>
    <t xml:space="preserve">Total Leaveners</t>
  </si>
  <si>
    <r>
      <rPr>
        <b val="true"/>
        <sz val="10"/>
        <color rgb="FFFFFFFF"/>
        <rFont val="Arial"/>
        <family val="2"/>
      </rPr>
      <t xml:space="preserve">Oils, fats, shortening </t>
    </r>
    <r>
      <rPr>
        <sz val="10"/>
        <color rgb="FFFFFFFF"/>
        <rFont val="Arial"/>
        <family val="2"/>
      </rPr>
      <t xml:space="preserve">(Recommended: 80% of Major Category minimum)</t>
    </r>
  </si>
  <si>
    <t xml:space="preserve">vegetable oil (7.5 lbs/gal.)</t>
  </si>
  <si>
    <t xml:space="preserve">lard</t>
  </si>
  <si>
    <t xml:space="preserve">sesame</t>
  </si>
  <si>
    <t xml:space="preserve">4</t>
  </si>
  <si>
    <t xml:space="preserve">Mayonnaise</t>
  </si>
  <si>
    <t xml:space="preserve">Salad dressing (mayonnaise type)</t>
  </si>
  <si>
    <t xml:space="preserve">7</t>
  </si>
  <si>
    <t xml:space="preserve">peanut butter</t>
  </si>
  <si>
    <t xml:space="preserve">shortening</t>
  </si>
  <si>
    <t xml:space="preserve">Total oils</t>
  </si>
  <si>
    <r>
      <rPr>
        <b val="true"/>
        <sz val="10"/>
        <color rgb="FFFFFFFF"/>
        <rFont val="Arial"/>
        <family val="2"/>
      </rPr>
      <t xml:space="preserve">Beans, Grains &amp; Seeds </t>
    </r>
    <r>
      <rPr>
        <sz val="10"/>
        <color rgb="FFFFFFFF"/>
        <rFont val="Arial"/>
        <family val="2"/>
      </rPr>
      <t xml:space="preserve">- </t>
    </r>
    <r>
      <rPr>
        <sz val="8"/>
        <color rgb="FFFFFFFF"/>
        <rFont val="Arial"/>
        <family val="2"/>
      </rPr>
      <t xml:space="preserve">for best results, use only untreated or organic beans, grains &amp; seeds</t>
    </r>
  </si>
  <si>
    <t xml:space="preserve">alfalfa</t>
  </si>
  <si>
    <t xml:space="preserve">barley, unhulled</t>
  </si>
  <si>
    <t xml:space="preserve">peas</t>
  </si>
  <si>
    <t xml:space="preserve">soybean</t>
  </si>
  <si>
    <t xml:space="preserve">vegetables - your selection</t>
  </si>
  <si>
    <t xml:space="preserve">wheat</t>
  </si>
  <si>
    <t xml:space="preserve">your selection</t>
  </si>
  <si>
    <t xml:space="preserve">Equipment for Sprouting</t>
  </si>
  <si>
    <r>
      <rPr>
        <sz val="10"/>
        <rFont val="Arial"/>
        <family val="0"/>
      </rPr>
      <t xml:space="preserve">quart jar w/ screw ring &amp; seal </t>
    </r>
    <r>
      <rPr>
        <sz val="8"/>
        <rFont val="Arial"/>
        <family val="2"/>
      </rPr>
      <t xml:space="preserve">(for homemade sprouter)</t>
    </r>
  </si>
  <si>
    <t xml:space="preserve">rubber bands</t>
  </si>
  <si>
    <t xml:space="preserve">nylon netting</t>
  </si>
  <si>
    <t xml:space="preserve">commercial sprouter</t>
  </si>
  <si>
    <t xml:space="preserve">colander or strainer</t>
  </si>
  <si>
    <t xml:space="preserve">Church Offered Items</t>
  </si>
  <si>
    <t xml:space="preserve">Apple Slices</t>
  </si>
  <si>
    <t xml:space="preserve">Carrots</t>
  </si>
  <si>
    <t xml:space="preserve">120</t>
  </si>
  <si>
    <t xml:space="preserve">Onions, Chopped Dry </t>
  </si>
  <si>
    <t xml:space="preserve">Potato Pearls</t>
  </si>
  <si>
    <t xml:space="preserve">Pudding, Chocolate</t>
  </si>
  <si>
    <t xml:space="preserve">Pudding, Vanilla</t>
  </si>
  <si>
    <t xml:space="preserve">Total Church Offered Items</t>
  </si>
  <si>
    <t xml:space="preserve">Miscellaneous Items</t>
  </si>
  <si>
    <t xml:space="preserve">Total Miscellaneous Items</t>
  </si>
</sst>
</file>

<file path=xl/styles.xml><?xml version="1.0" encoding="utf-8"?>
<styleSheet xmlns="http://schemas.openxmlformats.org/spreadsheetml/2006/main">
  <numFmts count="9">
    <numFmt numFmtId="164" formatCode="General"/>
    <numFmt numFmtId="165" formatCode="_(* #,##0_);_(* \(#,##0\);_(* \-_);_(@_)"/>
    <numFmt numFmtId="166" formatCode="General"/>
    <numFmt numFmtId="167" formatCode="0"/>
    <numFmt numFmtId="168" formatCode="_(\$* #,##0.00_);_(\$* \(#,##0.00\);_(\$* \-??_);_(@_)"/>
    <numFmt numFmtId="169" formatCode="0.0"/>
    <numFmt numFmtId="170" formatCode="@"/>
    <numFmt numFmtId="171" formatCode="_(\$* #,##0_);_(\$* \(#,##0\);_(\$* \-??_);_(@_)"/>
    <numFmt numFmtId="172" formatCode="0%"/>
  </numFmts>
  <fonts count="35">
    <font>
      <sz val="10"/>
      <name val="Arial"/>
      <family val="0"/>
    </font>
    <font>
      <sz val="10"/>
      <name val="Arial"/>
      <family val="0"/>
    </font>
    <font>
      <sz val="10"/>
      <name val="Arial"/>
      <family val="0"/>
    </font>
    <font>
      <sz val="10"/>
      <name val="Arial"/>
      <family val="0"/>
    </font>
    <font>
      <sz val="9"/>
      <name val="Geneva"/>
      <family val="0"/>
    </font>
    <font>
      <b val="true"/>
      <sz val="12"/>
      <color rgb="FFFFFFFF"/>
      <name val="Arial"/>
      <family val="2"/>
    </font>
    <font>
      <b val="true"/>
      <sz val="10"/>
      <name val="Arial"/>
      <family val="2"/>
    </font>
    <font>
      <sz val="10"/>
      <name val="Arial"/>
      <family val="2"/>
    </font>
    <font>
      <i val="true"/>
      <sz val="10"/>
      <name val="Arial"/>
      <family val="2"/>
    </font>
    <font>
      <b val="true"/>
      <sz val="10"/>
      <color rgb="FFFFFFFF"/>
      <name val="Arial"/>
      <family val="2"/>
    </font>
    <font>
      <b val="true"/>
      <sz val="10"/>
      <name val="Geneva"/>
      <family val="0"/>
    </font>
    <font>
      <u val="single"/>
      <sz val="10"/>
      <color rgb="FF0000FF"/>
      <name val="Arial"/>
      <family val="0"/>
    </font>
    <font>
      <b val="true"/>
      <sz val="8"/>
      <color rgb="FF000000"/>
      <name val="Tahoma"/>
      <family val="0"/>
    </font>
    <font>
      <sz val="8"/>
      <color rgb="FF000000"/>
      <name val="Tahoma"/>
      <family val="2"/>
    </font>
    <font>
      <b val="true"/>
      <sz val="14"/>
      <name val="Arial"/>
      <family val="2"/>
    </font>
    <font>
      <b val="true"/>
      <sz val="12"/>
      <name val="Arial"/>
      <family val="2"/>
    </font>
    <font>
      <sz val="8"/>
      <name val="Arial"/>
      <family val="2"/>
    </font>
    <font>
      <b val="true"/>
      <sz val="14"/>
      <color rgb="FFFFFFFF"/>
      <name val="Arial"/>
      <family val="2"/>
    </font>
    <font>
      <sz val="12"/>
      <name val="Arial"/>
      <family val="2"/>
    </font>
    <font>
      <b val="true"/>
      <sz val="8"/>
      <name val="Arial"/>
      <family val="2"/>
    </font>
    <font>
      <sz val="18"/>
      <name val="Arial"/>
      <family val="2"/>
    </font>
    <font>
      <b val="true"/>
      <sz val="9"/>
      <name val="Arial"/>
      <family val="2"/>
    </font>
    <font>
      <sz val="10"/>
      <color rgb="FFFFFFFF"/>
      <name val="Arial"/>
      <family val="2"/>
    </font>
    <font>
      <sz val="7"/>
      <name val="Arial"/>
      <family val="2"/>
    </font>
    <font>
      <b val="true"/>
      <sz val="10"/>
      <color rgb="FF969696"/>
      <name val="Arial"/>
      <family val="2"/>
    </font>
    <font>
      <b val="true"/>
      <sz val="10"/>
      <color rgb="FF800000"/>
      <name val="Arial"/>
      <family val="2"/>
    </font>
    <font>
      <b val="true"/>
      <sz val="8"/>
      <color rgb="FFFFFFFF"/>
      <name val="Arial"/>
      <family val="2"/>
    </font>
    <font>
      <sz val="8"/>
      <color rgb="FFFFFFFF"/>
      <name val="Arial"/>
      <family val="2"/>
    </font>
    <font>
      <b val="true"/>
      <sz val="8"/>
      <color rgb="FF000000"/>
      <name val="Tahoma"/>
      <family val="2"/>
    </font>
    <font>
      <u val="single"/>
      <sz val="8"/>
      <color rgb="FF000000"/>
      <name val="Tahoma"/>
      <family val="2"/>
    </font>
    <font>
      <sz val="8"/>
      <color rgb="FF000000"/>
      <name val="Tahoma"/>
      <family val="0"/>
    </font>
    <font>
      <i val="true"/>
      <sz val="8"/>
      <color rgb="FF000000"/>
      <name val="Tahoma"/>
      <family val="2"/>
    </font>
    <font>
      <b val="true"/>
      <sz val="16"/>
      <color rgb="FF000000"/>
      <name val="Arial"/>
      <family val="2"/>
    </font>
    <font>
      <b val="true"/>
      <sz val="12"/>
      <color rgb="FF000000"/>
      <name val="Arial"/>
      <family val="2"/>
    </font>
    <font>
      <b val="true"/>
      <sz val="14"/>
      <color rgb="FF000000"/>
      <name val="Arial"/>
      <family val="2"/>
    </font>
  </fonts>
  <fills count="25">
    <fill>
      <patternFill patternType="none"/>
    </fill>
    <fill>
      <patternFill patternType="gray125"/>
    </fill>
    <fill>
      <patternFill patternType="solid">
        <fgColor rgb="FF400000"/>
        <bgColor rgb="FF000000"/>
      </patternFill>
    </fill>
    <fill>
      <patternFill patternType="solid">
        <fgColor rgb="FF000080"/>
        <bgColor rgb="FF000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3366"/>
        <bgColor rgb="FF993366"/>
      </patternFill>
    </fill>
    <fill>
      <patternFill patternType="solid">
        <fgColor rgb="FF333399"/>
        <bgColor rgb="FF003366"/>
      </patternFill>
    </fill>
    <fill>
      <patternFill patternType="solid">
        <fgColor rgb="FF33CCCC"/>
        <bgColor rgb="FF00CCFF"/>
      </patternFill>
    </fill>
    <fill>
      <patternFill patternType="solid">
        <fgColor rgb="FFFFCC00"/>
        <bgColor rgb="FFFFFF00"/>
      </patternFill>
    </fill>
    <fill>
      <patternFill patternType="solid">
        <fgColor rgb="FFFFCC99"/>
        <bgColor rgb="FFD9D9D9"/>
      </patternFill>
    </fill>
    <fill>
      <patternFill patternType="solid">
        <fgColor rgb="FF00EF00"/>
        <bgColor rgb="FF00FF00"/>
      </patternFill>
    </fill>
    <fill>
      <patternFill patternType="solid">
        <fgColor rgb="FFC0C0C0"/>
        <bgColor rgb="FFCCCCFF"/>
      </patternFill>
    </fill>
    <fill>
      <patternFill patternType="solid">
        <fgColor rgb="FF8FBFEF"/>
        <bgColor rgb="FF99CCFF"/>
      </patternFill>
    </fill>
    <fill>
      <patternFill patternType="solid">
        <fgColor rgb="FF00FF00"/>
        <bgColor rgb="FF00EF00"/>
      </patternFill>
    </fill>
    <fill>
      <patternFill patternType="solid">
        <fgColor rgb="FFCCFFCC"/>
        <bgColor rgb="FFCCFFFF"/>
      </patternFill>
    </fill>
    <fill>
      <patternFill patternType="solid">
        <fgColor rgb="FF99CCFF"/>
        <bgColor rgb="FF8FBFEF"/>
      </patternFill>
    </fill>
    <fill>
      <patternFill patternType="solid">
        <fgColor rgb="FFCCFFFF"/>
        <bgColor rgb="FFCCFFCC"/>
      </patternFill>
    </fill>
    <fill>
      <patternFill patternType="solid">
        <fgColor rgb="FFFFFF00"/>
        <bgColor rgb="FFFFFF00"/>
      </patternFill>
    </fill>
    <fill>
      <patternFill patternType="solid">
        <fgColor rgb="FF00CCFF"/>
        <bgColor rgb="FF33CCCC"/>
      </patternFill>
    </fill>
    <fill>
      <patternFill patternType="solid">
        <fgColor rgb="FF969696"/>
        <bgColor rgb="FF808080"/>
      </patternFill>
    </fill>
    <fill>
      <patternFill patternType="solid">
        <fgColor rgb="FF00FFFF"/>
        <bgColor rgb="FF00FFFF"/>
      </patternFill>
    </fill>
    <fill>
      <patternFill patternType="solid">
        <fgColor rgb="FFCCCCFF"/>
        <bgColor rgb="FFD9D9D9"/>
      </patternFill>
    </fill>
    <fill>
      <patternFill patternType="solid">
        <fgColor rgb="FF3366FF"/>
        <bgColor rgb="FF0066CC"/>
      </patternFill>
    </fill>
  </fills>
  <borders count="159">
    <border diagonalUp="false" diagonalDown="false">
      <left/>
      <right/>
      <top/>
      <bottom/>
      <diagonal/>
    </border>
    <border diagonalUp="false" diagonalDown="false">
      <left style="thick"/>
      <right style="thick"/>
      <top style="thick"/>
      <bottom style="thin"/>
      <diagonal/>
    </border>
    <border diagonalUp="false" diagonalDown="false">
      <left style="thick"/>
      <right style="medium"/>
      <top style="thick"/>
      <bottom style="thin"/>
      <diagonal/>
    </border>
    <border diagonalUp="false" diagonalDown="false">
      <left style="medium"/>
      <right style="thick"/>
      <top style="thick"/>
      <bottom style="thin"/>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thin"/>
      <top style="medium"/>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ck"/>
      <right style="medium"/>
      <top style="thin"/>
      <bottom style="medium"/>
      <diagonal/>
    </border>
    <border diagonalUp="false" diagonalDown="false">
      <left style="thick"/>
      <right style="thick"/>
      <top style="thick"/>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ck"/>
      <top style="medium"/>
      <bottom style="mediu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ck"/>
      <right style="thin"/>
      <top style="medium"/>
      <bottom style="medium"/>
      <diagonal/>
    </border>
    <border diagonalUp="false" diagonalDown="false">
      <left style="thick"/>
      <right style="medium"/>
      <top style="medium"/>
      <bottom style="medium"/>
      <diagonal/>
    </border>
    <border diagonalUp="false" diagonalDown="false">
      <left style="thick"/>
      <right style="medium"/>
      <top style="thick"/>
      <bottom style="thick"/>
      <diagonal/>
    </border>
    <border diagonalUp="false" diagonalDown="false">
      <left/>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medium"/>
      <right style="thick"/>
      <top style="medium"/>
      <bottom style="thick"/>
      <diagonal/>
    </border>
    <border diagonalUp="false" diagonalDown="false">
      <left style="thin"/>
      <right style="thick"/>
      <top style="thin"/>
      <bottom/>
      <diagonal/>
    </border>
    <border diagonalUp="false" diagonalDown="false">
      <left/>
      <right/>
      <top style="thick"/>
      <bottom/>
      <diagonal/>
    </border>
    <border diagonalUp="false" diagonalDown="false">
      <left/>
      <right/>
      <top/>
      <bottom style="thick"/>
      <diagonal/>
    </border>
    <border diagonalUp="false" diagonalDown="false">
      <left style="thick"/>
      <right style="thick"/>
      <top/>
      <bottom style="medium"/>
      <diagonal/>
    </border>
    <border diagonalUp="false" diagonalDown="false">
      <left style="thick"/>
      <right style="thick"/>
      <top/>
      <bottom/>
      <diagonal/>
    </border>
    <border diagonalUp="false" diagonalDown="false">
      <left style="thin"/>
      <right/>
      <top/>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ck"/>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double"/>
      <diagonal/>
    </border>
    <border diagonalUp="false" diagonalDown="false">
      <left style="thick"/>
      <right/>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ck"/>
      <right/>
      <top/>
      <bottom style="thin"/>
      <diagonal/>
    </border>
    <border diagonalUp="false" diagonalDown="false">
      <left style="thin"/>
      <right style="thin"/>
      <top style="thin"/>
      <bottom style="double"/>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style="double"/>
      <diagonal/>
    </border>
    <border diagonalUp="false" diagonalDown="false">
      <left style="thin"/>
      <right style="thick"/>
      <top style="thin"/>
      <bottom style="double"/>
      <diagonal/>
    </border>
    <border diagonalUp="false" diagonalDown="false">
      <left style="thick"/>
      <right/>
      <top style="double"/>
      <bottom style="thin"/>
      <diagonal/>
    </border>
    <border diagonalUp="false" diagonalDown="false">
      <left style="thick"/>
      <right style="thick"/>
      <top style="thin"/>
      <bottom/>
      <diagonal/>
    </border>
    <border diagonalUp="false" diagonalDown="false">
      <left style="thick"/>
      <right/>
      <top style="thick"/>
      <bottom/>
      <diagonal/>
    </border>
    <border diagonalUp="false" diagonalDown="false">
      <left style="thin"/>
      <right style="thin"/>
      <top style="thin"/>
      <bottom style="thick"/>
      <diagonal/>
    </border>
    <border diagonalUp="false" diagonalDown="false">
      <left style="thin"/>
      <right/>
      <top/>
      <bottom style="double"/>
      <diagonal/>
    </border>
    <border diagonalUp="false" diagonalDown="false">
      <left/>
      <right/>
      <top/>
      <bottom style="double"/>
      <diagonal/>
    </border>
    <border diagonalUp="false" diagonalDown="false">
      <left style="thick"/>
      <right style="thick"/>
      <top style="thin"/>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top style="double"/>
      <bottom style="thick"/>
      <diagonal/>
    </border>
    <border diagonalUp="false" diagonalDown="false">
      <left style="thin"/>
      <right/>
      <top style="double"/>
      <bottom style="thick"/>
      <diagonal/>
    </border>
    <border diagonalUp="false" diagonalDown="false">
      <left/>
      <right/>
      <top style="double"/>
      <bottom style="thick"/>
      <diagonal/>
    </border>
    <border diagonalUp="false" diagonalDown="false">
      <left style="thin"/>
      <right style="thick"/>
      <top style="double"/>
      <bottom style="thick"/>
      <diagonal/>
    </border>
    <border diagonalUp="false" diagonalDown="false">
      <left/>
      <right/>
      <top/>
      <bottom style="mediu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medium"/>
      <right/>
      <top style="thick"/>
      <bottom/>
      <diagonal/>
    </border>
    <border diagonalUp="false" diagonalDown="false">
      <left/>
      <right style="thick"/>
      <top style="thick"/>
      <bottom/>
      <diagonal/>
    </border>
    <border diagonalUp="false" diagonalDown="false">
      <left style="medium"/>
      <right style="thick"/>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medium"/>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style="thin"/>
      <right/>
      <top style="thin"/>
      <bottom style="double"/>
      <diagonal/>
    </border>
    <border diagonalUp="false" diagonalDown="false">
      <left style="medium"/>
      <right style="thick"/>
      <top style="thin"/>
      <bottom/>
      <diagonal/>
    </border>
    <border diagonalUp="false" diagonalDown="false">
      <left style="thick"/>
      <right style="thick"/>
      <top style="thin"/>
      <bottom style="double"/>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ck"/>
      <top style="double"/>
      <bottom style="thin"/>
      <diagonal/>
    </border>
    <border diagonalUp="false" diagonalDown="false">
      <left style="medium"/>
      <right style="thick"/>
      <top style="double"/>
      <bottom style="thin"/>
      <diagonal/>
    </border>
    <border diagonalUp="false" diagonalDown="false">
      <left style="thick"/>
      <right style="thick"/>
      <top style="double"/>
      <bottom/>
      <diagonal/>
    </border>
    <border diagonalUp="false" diagonalDown="false">
      <left style="thick"/>
      <right style="thin"/>
      <top/>
      <bottom/>
      <diagonal/>
    </border>
    <border diagonalUp="false" diagonalDown="false">
      <left/>
      <right style="thin"/>
      <top/>
      <bottom/>
      <diagonal/>
    </border>
    <border diagonalUp="false" diagonalDown="false">
      <left/>
      <right style="thin"/>
      <top style="double"/>
      <bottom style="thin"/>
      <diagonal/>
    </border>
    <border diagonalUp="false" diagonalDown="false">
      <left style="medium"/>
      <right style="thick"/>
      <top style="double"/>
      <botto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ck"/>
      <top/>
      <bottom style="medium"/>
      <diagonal/>
    </border>
    <border diagonalUp="false" diagonalDown="false">
      <left style="thick"/>
      <right style="thin"/>
      <top style="medium"/>
      <bottom style="double"/>
      <diagonal/>
    </border>
    <border diagonalUp="false" diagonalDown="false">
      <left style="thick"/>
      <right/>
      <top style="medium"/>
      <bottom style="double"/>
      <diagonal/>
    </border>
    <border diagonalUp="false" diagonalDown="false">
      <left style="thick"/>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ck"/>
      <top/>
      <bottom/>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medium"/>
      <top style="double"/>
      <bottom style="thick"/>
      <diagonal/>
    </border>
    <border diagonalUp="false" diagonalDown="false">
      <left style="medium"/>
      <right style="thick"/>
      <top style="double"/>
      <bottom style="thick"/>
      <diagonal/>
    </border>
    <border diagonalUp="false" diagonalDown="false">
      <left style="medium"/>
      <right/>
      <top style="thick"/>
      <bottom style="medium"/>
      <diagonal/>
    </border>
    <border diagonalUp="false" diagonalDown="false">
      <left style="medium"/>
      <right style="thick"/>
      <top style="thin"/>
      <bottom style="double"/>
      <diagonal/>
    </border>
    <border diagonalUp="false" diagonalDown="false">
      <left/>
      <right style="thick"/>
      <top style="double"/>
      <bottom style="thick"/>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style="thick"/>
      <top style="medium"/>
      <bottom style="double"/>
      <diagonal/>
    </border>
    <border diagonalUp="false" diagonalDown="false">
      <left style="medium"/>
      <right style="thin"/>
      <top style="thin"/>
      <bottom/>
      <diagonal/>
    </border>
    <border diagonalUp="false" diagonalDown="false">
      <left style="thin"/>
      <right style="thick"/>
      <top/>
      <bottom style="thin"/>
      <diagonal/>
    </border>
    <border diagonalUp="false" diagonalDown="false">
      <left style="thick"/>
      <right style="thin"/>
      <top style="double"/>
      <bottom style="medium"/>
      <diagonal/>
    </border>
    <border diagonalUp="false" diagonalDown="false">
      <left style="thick"/>
      <right/>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fals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4" borderId="7" xfId="0" applyFont="true" applyBorder="true" applyAlignment="false" applyProtection="true">
      <alignment horizontal="general" vertical="bottom" textRotation="0" wrapText="fals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true" applyProtection="true">
      <alignment horizontal="general" vertical="bottom" textRotation="0" wrapText="tru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8" fillId="6" borderId="17" xfId="0" applyFont="true" applyBorder="true" applyAlignment="true" applyProtection="true">
      <alignment horizontal="general" vertical="bottom" textRotation="0" wrapText="false" indent="0" shrinkToFit="false"/>
      <protection locked="true" hidden="false"/>
    </xf>
    <xf numFmtId="166" fontId="8" fillId="6" borderId="11" xfId="0" applyFont="true" applyBorder="true" applyAlignment="false" applyProtection="true">
      <alignment horizontal="general" vertical="bottom" textRotation="0" wrapText="false" indent="0" shrinkToFit="false"/>
      <protection locked="true" hidden="false"/>
    </xf>
    <xf numFmtId="164" fontId="9" fillId="7" borderId="18" xfId="0" applyFont="true" applyBorder="true" applyAlignment="true" applyProtection="true">
      <alignment horizontal="general" vertical="bottom" textRotation="0" wrapText="false" indent="0" shrinkToFit="false"/>
      <protection locked="true" hidden="false"/>
    </xf>
    <xf numFmtId="166" fontId="9" fillId="7" borderId="1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7" fontId="10" fillId="0" borderId="20" xfId="21"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11" fillId="0" borderId="22"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11" fillId="0" borderId="5" xfId="20" applyFont="true" applyBorder="true" applyAlignment="true" applyProtection="true">
      <alignment horizontal="general" vertical="bottom"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5"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5" borderId="23" xfId="0" applyFont="false" applyBorder="true" applyAlignment="false" applyProtection="true">
      <alignment horizontal="general" vertical="bottom" textRotation="0" wrapText="false" indent="0" shrinkToFit="false"/>
      <protection locked="false" hidden="false"/>
    </xf>
    <xf numFmtId="164" fontId="17" fillId="8" borderId="31"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18" fillId="5" borderId="26" xfId="0" applyFont="true" applyBorder="true" applyAlignment="true" applyProtection="true">
      <alignment horizontal="center" vertical="bottom" textRotation="0" wrapText="false" indent="0" shrinkToFit="false"/>
      <protection locked="false" hidden="false"/>
    </xf>
    <xf numFmtId="164" fontId="6" fillId="0" borderId="32" xfId="0" applyFont="true" applyBorder="true" applyAlignment="true" applyProtection="true">
      <alignment horizontal="center" vertical="bottom" textRotation="0" wrapText="true" indent="0" shrinkToFit="false"/>
      <protection locked="true" hidden="false"/>
    </xf>
    <xf numFmtId="167" fontId="6" fillId="0" borderId="33" xfId="0" applyFont="true" applyBorder="true" applyAlignment="true" applyProtection="true">
      <alignment horizontal="center" vertical="bottom" textRotation="0" wrapText="true" indent="0" shrinkToFit="false"/>
      <protection locked="true" hidden="false"/>
    </xf>
    <xf numFmtId="164" fontId="6" fillId="0" borderId="34" xfId="0" applyFont="true" applyBorder="true" applyAlignment="true" applyProtection="true">
      <alignment horizontal="center" vertical="bottom" textRotation="0" wrapText="true" indent="0" shrinkToFit="false"/>
      <protection locked="true" hidden="false"/>
    </xf>
    <xf numFmtId="164" fontId="19" fillId="0" borderId="33" xfId="0" applyFont="true" applyBorder="true" applyAlignment="true" applyProtection="true">
      <alignment horizontal="center" vertical="bottom" textRotation="0" wrapText="true" indent="0" shrinkToFit="false"/>
      <protection locked="true" hidden="false"/>
    </xf>
    <xf numFmtId="167" fontId="19" fillId="0" borderId="35" xfId="0" applyFont="true" applyBorder="true" applyAlignment="true" applyProtection="true">
      <alignment horizontal="center" vertical="bottom" textRotation="0" wrapText="true" indent="0" shrinkToFit="false"/>
      <protection locked="true" hidden="false"/>
    </xf>
    <xf numFmtId="167" fontId="19" fillId="0" borderId="32" xfId="0" applyFont="true" applyBorder="true" applyAlignment="true" applyProtection="true">
      <alignment horizontal="center" vertical="bottom" textRotation="0" wrapText="true" indent="0" shrinkToFit="false"/>
      <protection locked="true" hidden="false"/>
    </xf>
    <xf numFmtId="167" fontId="19" fillId="0" borderId="33" xfId="0" applyFont="true" applyBorder="true" applyAlignment="true" applyProtection="true">
      <alignment horizontal="center" vertical="bottom" textRotation="0" wrapText="true" indent="0" shrinkToFit="false"/>
      <protection locked="true" hidden="false"/>
    </xf>
    <xf numFmtId="168" fontId="19" fillId="0" borderId="34" xfId="17" applyFont="true" applyBorder="true" applyAlignment="true" applyProtection="true">
      <alignment horizontal="center" vertical="bottom" textRotation="0" wrapText="true" indent="0" shrinkToFit="false"/>
      <protection locked="true" hidden="false"/>
    </xf>
    <xf numFmtId="168" fontId="19" fillId="0" borderId="32" xfId="17" applyFont="true" applyBorder="true" applyAlignment="true" applyProtection="true">
      <alignment horizontal="center" vertical="bottom" textRotation="0" wrapText="true" indent="0" shrinkToFit="false"/>
      <protection locked="true" hidden="false"/>
    </xf>
    <xf numFmtId="168" fontId="19" fillId="0" borderId="36" xfId="17" applyFont="true" applyBorder="true" applyAlignment="true" applyProtection="true">
      <alignment horizontal="center" vertical="bottom" textRotation="0" wrapText="true" indent="0" shrinkToFit="false"/>
      <protection locked="true" hidden="false"/>
    </xf>
    <xf numFmtId="168" fontId="19" fillId="0" borderId="37" xfId="17"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6" fontId="0" fillId="6" borderId="38" xfId="0" applyFont="false" applyBorder="true" applyAlignment="true" applyProtection="true">
      <alignment horizontal="center" vertical="bottom" textRotation="0" wrapText="false" indent="0" shrinkToFit="false"/>
      <protection locked="true" hidden="false"/>
    </xf>
    <xf numFmtId="166" fontId="0" fillId="6" borderId="25" xfId="0" applyFont="false" applyBorder="true" applyAlignment="true" applyProtection="true">
      <alignment horizontal="center" vertical="bottom" textRotation="0" wrapText="false" indent="0" shrinkToFit="false"/>
      <protection locked="true" hidden="false"/>
    </xf>
    <xf numFmtId="166" fontId="0" fillId="6" borderId="10" xfId="0" applyFont="false" applyBorder="true" applyAlignment="true" applyProtection="true">
      <alignment horizontal="center" vertical="bottom" textRotation="0" wrapText="false" indent="0" shrinkToFit="false"/>
      <protection locked="true" hidden="false"/>
    </xf>
    <xf numFmtId="167" fontId="7" fillId="9" borderId="27" xfId="0" applyFont="true" applyBorder="true" applyAlignment="true" applyProtection="true">
      <alignment horizontal="center" vertical="bottom" textRotation="0" wrapText="false" indent="0" shrinkToFit="false"/>
      <protection locked="true" hidden="false"/>
    </xf>
    <xf numFmtId="167" fontId="7" fillId="10" borderId="25" xfId="0" applyFont="true" applyBorder="true" applyAlignment="true" applyProtection="true">
      <alignment horizontal="center" vertical="bottom" textRotation="0" wrapText="false" indent="0" shrinkToFit="false"/>
      <protection locked="true" hidden="false"/>
    </xf>
    <xf numFmtId="169" fontId="6" fillId="11" borderId="38" xfId="0" applyFont="true" applyBorder="true" applyAlignment="true" applyProtection="true">
      <alignment horizontal="center" vertical="bottom" textRotation="0" wrapText="false" indent="0" shrinkToFit="false"/>
      <protection locked="true" hidden="false"/>
    </xf>
    <xf numFmtId="167" fontId="6" fillId="12" borderId="39" xfId="0" applyFont="true" applyBorder="true" applyAlignment="true" applyProtection="true">
      <alignment horizontal="center" vertical="bottom" textRotation="0" wrapText="false" indent="0" shrinkToFit="false"/>
      <protection locked="true" hidden="false"/>
    </xf>
    <xf numFmtId="168" fontId="0" fillId="13" borderId="40" xfId="17" applyFont="true" applyBorder="true" applyAlignment="true" applyProtection="true">
      <alignment horizontal="left" vertical="bottom" textRotation="0" wrapText="false" indent="0" shrinkToFit="false"/>
      <protection locked="true" hidden="false"/>
    </xf>
    <xf numFmtId="167" fontId="0" fillId="13" borderId="41" xfId="0" applyFont="false" applyBorder="true" applyAlignment="true" applyProtection="true">
      <alignment horizontal="center" vertical="bottom" textRotation="0" wrapText="false" indent="0" shrinkToFit="false"/>
      <protection locked="true" hidden="false"/>
    </xf>
    <xf numFmtId="168" fontId="6" fillId="14" borderId="25" xfId="17" applyFont="true" applyBorder="true" applyAlignment="true" applyProtection="true">
      <alignment horizontal="center" vertical="bottom" textRotation="0" wrapText="false" indent="0" shrinkToFit="false"/>
      <protection locked="true" hidden="false"/>
    </xf>
    <xf numFmtId="168" fontId="0" fillId="13" borderId="40" xfId="17" applyFont="true" applyBorder="true" applyAlignment="true" applyProtection="true">
      <alignment horizontal="center" vertical="bottom" textRotation="0" wrapText="false" indent="0" shrinkToFit="false"/>
      <protection locked="true" hidden="false"/>
    </xf>
    <xf numFmtId="168" fontId="0" fillId="13" borderId="42" xfId="17"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6" fontId="0" fillId="6" borderId="29" xfId="0" applyFont="false" applyBorder="true" applyAlignment="true" applyProtection="true">
      <alignment horizontal="center" vertical="bottom" textRotation="0" wrapText="false" indent="0" shrinkToFit="false"/>
      <protection locked="true" hidden="false"/>
    </xf>
    <xf numFmtId="166" fontId="0" fillId="6" borderId="28" xfId="0" applyFont="false" applyBorder="true" applyAlignment="true" applyProtection="true">
      <alignment horizontal="center" vertical="bottom" textRotation="0" wrapText="false" indent="0" shrinkToFit="false"/>
      <protection locked="true" hidden="false"/>
    </xf>
    <xf numFmtId="166" fontId="0" fillId="6" borderId="13" xfId="0" applyFont="false" applyBorder="true" applyAlignment="true" applyProtection="true">
      <alignment horizontal="center" vertical="bottom" textRotation="0" wrapText="false" indent="0" shrinkToFit="false"/>
      <protection locked="true" hidden="false"/>
    </xf>
    <xf numFmtId="167" fontId="7" fillId="9" borderId="29" xfId="0" applyFont="true" applyBorder="true" applyAlignment="true" applyProtection="true">
      <alignment horizontal="center" vertical="bottom" textRotation="0" wrapText="false" indent="0" shrinkToFit="false"/>
      <protection locked="true" hidden="false"/>
    </xf>
    <xf numFmtId="167" fontId="7" fillId="10" borderId="28" xfId="0" applyFont="true" applyBorder="true" applyAlignment="true" applyProtection="true">
      <alignment horizontal="center" vertical="bottom" textRotation="0" wrapText="false" indent="0" shrinkToFit="false"/>
      <protection locked="true" hidden="false"/>
    </xf>
    <xf numFmtId="169" fontId="6" fillId="11" borderId="29" xfId="0" applyFont="true" applyBorder="true" applyAlignment="true" applyProtection="true">
      <alignment horizontal="center" vertical="bottom" textRotation="0" wrapText="false" indent="0" shrinkToFit="false"/>
      <protection locked="true" hidden="false"/>
    </xf>
    <xf numFmtId="167" fontId="6" fillId="15" borderId="28" xfId="0" applyFont="true" applyBorder="true" applyAlignment="true" applyProtection="true">
      <alignment horizontal="center" vertical="bottom" textRotation="0" wrapText="false" indent="0" shrinkToFit="false"/>
      <protection locked="true" hidden="false"/>
    </xf>
    <xf numFmtId="167" fontId="0" fillId="16" borderId="13" xfId="0" applyFont="false" applyBorder="true" applyAlignment="true" applyProtection="true">
      <alignment horizontal="center" vertical="bottom" textRotation="0" wrapText="false" indent="0" shrinkToFit="false"/>
      <protection locked="true" hidden="false"/>
    </xf>
    <xf numFmtId="167" fontId="0" fillId="16" borderId="29" xfId="0" applyFont="false" applyBorder="true" applyAlignment="true" applyProtection="true">
      <alignment horizontal="center" vertical="bottom" textRotation="0" wrapText="false" indent="0" shrinkToFit="false"/>
      <protection locked="true" hidden="false"/>
    </xf>
    <xf numFmtId="168" fontId="6" fillId="17" borderId="28" xfId="17" applyFont="true" applyBorder="true" applyAlignment="true" applyProtection="true">
      <alignment horizontal="center" vertical="bottom" textRotation="0" wrapText="false" indent="0" shrinkToFit="false"/>
      <protection locked="true" hidden="false"/>
    </xf>
    <xf numFmtId="168" fontId="7" fillId="18" borderId="13" xfId="17" applyFont="true" applyBorder="true" applyAlignment="true" applyProtection="true">
      <alignment horizontal="center" vertical="bottom" textRotation="0" wrapText="false" indent="0" shrinkToFit="false"/>
      <protection locked="true" hidden="false"/>
    </xf>
    <xf numFmtId="168" fontId="7" fillId="18" borderId="43" xfId="17" applyFont="true" applyBorder="true" applyAlignment="true" applyProtection="true">
      <alignment horizontal="center" vertical="bottom" textRotation="0" wrapText="false" indent="0" shrinkToFit="false"/>
      <protection locked="true" hidden="false"/>
    </xf>
    <xf numFmtId="168" fontId="7" fillId="18" borderId="8" xfId="17" applyFont="true" applyBorder="true" applyAlignment="true" applyProtection="true">
      <alignment horizontal="center" vertical="bottom" textRotation="0" wrapText="false" indent="0" shrinkToFit="false"/>
      <protection locked="true" hidden="false"/>
    </xf>
    <xf numFmtId="167" fontId="0" fillId="6" borderId="28" xfId="0" applyFont="false" applyBorder="true" applyAlignment="true" applyProtection="true">
      <alignment horizontal="center"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6" fontId="0" fillId="6" borderId="45" xfId="0" applyFont="false" applyBorder="true" applyAlignment="true" applyProtection="true">
      <alignment horizontal="center" vertical="bottom" textRotation="0" wrapText="false" indent="0" shrinkToFit="false"/>
      <protection locked="true" hidden="false"/>
    </xf>
    <xf numFmtId="167" fontId="0" fillId="6" borderId="46" xfId="0" applyFont="false" applyBorder="true" applyAlignment="true" applyProtection="true">
      <alignment horizontal="center" vertical="bottom" textRotation="0" wrapText="false" indent="0" shrinkToFit="false"/>
      <protection locked="true" hidden="false"/>
    </xf>
    <xf numFmtId="166" fontId="0" fillId="6" borderId="47" xfId="0" applyFont="fals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6" fontId="0" fillId="6" borderId="23" xfId="0" applyFont="false" applyBorder="true" applyAlignment="true" applyProtection="true">
      <alignment horizontal="center" vertical="bottom" textRotation="0" wrapText="false" indent="0" shrinkToFit="false"/>
      <protection locked="true" hidden="false"/>
    </xf>
    <xf numFmtId="167" fontId="0" fillId="6" borderId="22" xfId="0" applyFont="false" applyBorder="true" applyAlignment="true" applyProtection="true">
      <alignment horizontal="center" vertical="bottom" textRotation="0" wrapText="false" indent="0" shrinkToFit="false"/>
      <protection locked="true" hidden="false"/>
    </xf>
    <xf numFmtId="166" fontId="0" fillId="6" borderId="5" xfId="0" applyFont="false" applyBorder="true" applyAlignment="true" applyProtection="true">
      <alignment horizontal="center" vertical="bottom" textRotation="0" wrapText="false" indent="0" shrinkToFit="false"/>
      <protection locked="true" hidden="false"/>
    </xf>
    <xf numFmtId="167" fontId="7" fillId="9" borderId="48" xfId="0" applyFont="true" applyBorder="true" applyAlignment="true" applyProtection="true">
      <alignment horizontal="center" vertical="bottom" textRotation="0" wrapText="false" indent="0" shrinkToFit="false"/>
      <protection locked="true" hidden="false"/>
    </xf>
    <xf numFmtId="167" fontId="7" fillId="10" borderId="49" xfId="0" applyFont="true" applyBorder="true" applyAlignment="true" applyProtection="true">
      <alignment horizontal="center" vertical="bottom" textRotation="0" wrapText="false" indent="0" shrinkToFit="false"/>
      <protection locked="true" hidden="false"/>
    </xf>
    <xf numFmtId="169" fontId="6" fillId="11" borderId="48" xfId="0" applyFont="true" applyBorder="true" applyAlignment="true" applyProtection="true">
      <alignment horizontal="center" vertical="bottom" textRotation="0" wrapText="false" indent="0" shrinkToFit="false"/>
      <protection locked="true" hidden="false"/>
    </xf>
    <xf numFmtId="167" fontId="6" fillId="15" borderId="49" xfId="0" applyFont="true" applyBorder="true" applyAlignment="true" applyProtection="true">
      <alignment horizontal="center" vertical="bottom" textRotation="0" wrapText="false" indent="0" shrinkToFit="false"/>
      <protection locked="true" hidden="false"/>
    </xf>
    <xf numFmtId="167" fontId="0" fillId="16" borderId="50" xfId="0" applyFont="false" applyBorder="true" applyAlignment="true" applyProtection="true">
      <alignment horizontal="center" vertical="bottom" textRotation="0" wrapText="false" indent="0" shrinkToFit="false"/>
      <protection locked="true" hidden="false"/>
    </xf>
    <xf numFmtId="167" fontId="0" fillId="16" borderId="48" xfId="0" applyFont="false" applyBorder="true" applyAlignment="true" applyProtection="true">
      <alignment horizontal="center" vertical="bottom" textRotation="0" wrapText="false" indent="0" shrinkToFit="false"/>
      <protection locked="true" hidden="false"/>
    </xf>
    <xf numFmtId="168" fontId="19" fillId="0" borderId="51" xfId="17" applyFont="true" applyBorder="true" applyAlignment="true" applyProtection="true">
      <alignment horizontal="center" vertical="bottom" textRotation="0" wrapText="true" indent="0" shrinkToFit="false"/>
      <protection locked="true" hidden="false"/>
    </xf>
    <xf numFmtId="164" fontId="20" fillId="0" borderId="52" xfId="0" applyFont="true" applyBorder="true" applyAlignment="true" applyProtection="true">
      <alignment horizontal="center" vertical="bottom" textRotation="0" wrapText="tru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true" indent="0" shrinkToFit="false"/>
      <protection locked="true" hidden="false"/>
    </xf>
    <xf numFmtId="164" fontId="11" fillId="0" borderId="5" xfId="20" applyFont="true" applyBorder="true" applyAlignment="true" applyProtection="true">
      <alignment horizontal="center" vertical="bottom" textRotation="0" wrapText="true" indent="0" shrinkToFit="false"/>
      <protection locked="true" hidden="false"/>
    </xf>
    <xf numFmtId="164" fontId="0" fillId="19" borderId="5" xfId="0" applyFont="true" applyBorder="true" applyAlignment="true" applyProtection="true">
      <alignment horizontal="center" vertical="bottom" textRotation="0" wrapText="true" indent="0" shrinkToFit="false"/>
      <protection locked="true" hidden="false"/>
    </xf>
    <xf numFmtId="164" fontId="16" fillId="19" borderId="6"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6" fillId="17" borderId="53" xfId="0" applyFont="true" applyBorder="true" applyAlignment="true" applyProtection="true">
      <alignment horizontal="center" vertical="bottom" textRotation="0" wrapText="true" indent="0" shrinkToFit="false"/>
      <protection locked="true" hidden="false"/>
    </xf>
    <xf numFmtId="168" fontId="6" fillId="17" borderId="54" xfId="0" applyFont="true" applyBorder="true" applyAlignment="false" applyProtection="true">
      <alignment horizontal="general" vertical="bottom" textRotation="0" wrapText="false" indent="0" shrinkToFit="false"/>
      <protection locked="true" hidden="false"/>
    </xf>
    <xf numFmtId="168" fontId="6" fillId="18" borderId="55" xfId="0" applyFont="true" applyBorder="true" applyAlignment="false" applyProtection="true">
      <alignment horizontal="general" vertical="bottom" textRotation="0" wrapText="false" indent="0" shrinkToFit="false"/>
      <protection locked="true" hidden="false"/>
    </xf>
    <xf numFmtId="168" fontId="6" fillId="18" borderId="56" xfId="0" applyFont="true" applyBorder="true" applyAlignment="false" applyProtection="true">
      <alignment horizontal="general" vertical="bottom" textRotation="0" wrapText="false" indent="0" shrinkToFit="false"/>
      <protection locked="true" hidden="false"/>
    </xf>
    <xf numFmtId="168" fontId="6" fillId="18" borderId="5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true">
      <alignment horizontal="center" vertical="bottom"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10" xfId="0" applyFont="true" applyBorder="true" applyAlignment="true" applyProtection="true">
      <alignment horizontal="center" vertical="bottom" textRotation="0" wrapText="tru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false" hidden="false"/>
    </xf>
    <xf numFmtId="164" fontId="0" fillId="5" borderId="58"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tru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true" hidden="false"/>
    </xf>
    <xf numFmtId="167" fontId="6" fillId="2" borderId="0" xfId="0" applyFont="true" applyBorder="false" applyAlignment="true" applyProtection="true">
      <alignment horizontal="center" vertical="bottom" textRotation="0" wrapText="false" indent="0" shrinkToFit="false"/>
      <protection locked="true" hidden="false"/>
    </xf>
    <xf numFmtId="169" fontId="0" fillId="2" borderId="0" xfId="0" applyFont="false" applyBorder="fals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true">
      <alignment horizontal="center" vertical="bottom" textRotation="0" wrapText="false" indent="0" shrinkToFit="false"/>
      <protection locked="true" hidden="false"/>
    </xf>
    <xf numFmtId="169" fontId="0" fillId="2" borderId="0" xfId="0" applyFont="fals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70"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true" indent="0" shrinkToFit="false"/>
      <protection locked="true" hidden="false"/>
    </xf>
    <xf numFmtId="169"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7" fontId="0" fillId="5" borderId="0" xfId="0" applyFont="false" applyBorder="true" applyAlignment="true" applyProtection="true">
      <alignment horizontal="center"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7" fontId="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2" borderId="60" xfId="0" applyFont="false" applyBorder="true" applyAlignment="false" applyProtection="true">
      <alignment horizontal="general" vertical="bottom" textRotation="0" wrapText="false" indent="0" shrinkToFit="false"/>
      <protection locked="true" hidden="false"/>
    </xf>
    <xf numFmtId="164" fontId="14" fillId="5" borderId="6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6" fillId="0" borderId="59" xfId="0" applyFont="true" applyBorder="true" applyAlignment="true" applyProtection="true">
      <alignment horizontal="general" vertical="bottom" textRotation="90" wrapText="false" indent="0" shrinkToFit="false"/>
      <protection locked="true" hidden="false"/>
    </xf>
    <xf numFmtId="164" fontId="5" fillId="3" borderId="31" xfId="0" applyFont="true" applyBorder="true" applyAlignment="true" applyProtection="true">
      <alignment horizontal="center" vertical="bottom" textRotation="0" wrapText="false" indent="0" shrinkToFit="false"/>
      <protection locked="true" hidden="false"/>
    </xf>
    <xf numFmtId="166" fontId="5" fillId="3" borderId="61" xfId="0" applyFont="true" applyBorder="true" applyAlignment="true" applyProtection="true">
      <alignment horizontal="center" vertical="bottom" textRotation="0" wrapText="false" indent="0" shrinkToFit="false"/>
      <protection locked="true" hidden="false"/>
    </xf>
    <xf numFmtId="166" fontId="5" fillId="3" borderId="62"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70" fontId="6" fillId="0" borderId="10" xfId="0" applyFont="true" applyBorder="true" applyAlignment="true" applyProtection="true">
      <alignment horizontal="center" vertical="bottom" textRotation="0" wrapText="true" indent="0" shrinkToFit="false"/>
      <protection locked="true" hidden="false"/>
    </xf>
    <xf numFmtId="167" fontId="6" fillId="0" borderId="10" xfId="0" applyFont="true" applyBorder="true" applyAlignment="true" applyProtection="true">
      <alignment horizontal="center" vertical="bottom" textRotation="0" wrapText="true" indent="0" shrinkToFit="false"/>
      <protection locked="true" hidden="false"/>
    </xf>
    <xf numFmtId="168" fontId="19" fillId="0" borderId="63" xfId="17" applyFont="true" applyBorder="true" applyAlignment="true" applyProtection="true">
      <alignment horizontal="center" vertical="bottom" textRotation="0" wrapText="true" indent="0" shrinkToFit="false"/>
      <protection locked="true" hidden="false"/>
    </xf>
    <xf numFmtId="168" fontId="19" fillId="4" borderId="64" xfId="17" applyFont="true" applyBorder="true" applyAlignment="true" applyProtection="true">
      <alignment horizontal="center" vertical="bottom" textRotation="0" wrapText="true" indent="0" shrinkToFit="false"/>
      <protection locked="true" hidden="false"/>
    </xf>
    <xf numFmtId="169" fontId="6" fillId="2" borderId="0" xfId="0" applyFont="true" applyBorder="true" applyAlignment="true" applyProtection="true">
      <alignment horizontal="center" vertical="bottom" textRotation="0" wrapText="true" indent="0" shrinkToFit="false"/>
      <protection locked="true" hidden="false"/>
    </xf>
    <xf numFmtId="166" fontId="21" fillId="0" borderId="9" xfId="0" applyFont="true" applyBorder="true" applyAlignment="true" applyProtection="true">
      <alignment horizontal="center" vertical="bottom" textRotation="0" wrapText="true" indent="0" shrinkToFit="false"/>
      <protection locked="true" hidden="false"/>
    </xf>
    <xf numFmtId="166" fontId="21" fillId="0" borderId="10" xfId="0" applyFont="true" applyBorder="true" applyAlignment="true" applyProtection="true">
      <alignment horizontal="center" vertical="bottom" textRotation="0" wrapText="true" indent="0" shrinkToFit="false"/>
      <protection locked="true" hidden="false"/>
    </xf>
    <xf numFmtId="167" fontId="21" fillId="0" borderId="10"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7" fontId="19" fillId="0" borderId="10" xfId="0" applyFont="true" applyBorder="true" applyAlignment="true" applyProtection="true">
      <alignment horizontal="center" vertical="bottom" textRotation="0" wrapText="true" indent="0" shrinkToFit="false"/>
      <protection locked="true" hidden="false"/>
    </xf>
    <xf numFmtId="167" fontId="19" fillId="0" borderId="26" xfId="0" applyFont="true" applyBorder="true" applyAlignment="true" applyProtection="true">
      <alignment horizontal="center" vertical="bottom" textRotation="0" wrapText="true" indent="0" shrinkToFit="false"/>
      <protection locked="true" hidden="false"/>
    </xf>
    <xf numFmtId="167" fontId="19" fillId="0" borderId="65" xfId="0" applyFont="true" applyBorder="true" applyAlignment="true" applyProtection="true">
      <alignment horizontal="center" vertical="bottom" textRotation="0" wrapText="true" indent="0" shrinkToFit="false"/>
      <protection locked="true" hidden="false"/>
    </xf>
    <xf numFmtId="167" fontId="6" fillId="0" borderId="26" xfId="0" applyFont="true" applyBorder="true" applyAlignment="true" applyProtection="true">
      <alignment horizontal="center" vertical="bottom" textRotation="0" wrapText="true" indent="0" shrinkToFit="false"/>
      <protection locked="true" hidden="false"/>
    </xf>
    <xf numFmtId="166" fontId="6" fillId="0" borderId="26" xfId="0" applyFont="true" applyBorder="true" applyAlignment="true" applyProtection="true">
      <alignment horizontal="center" vertical="bottom" textRotation="0" wrapText="true" indent="0" shrinkToFit="false"/>
      <protection locked="true" hidden="false"/>
    </xf>
    <xf numFmtId="168" fontId="6" fillId="0" borderId="26" xfId="17" applyFont="true" applyBorder="true" applyAlignment="true" applyProtection="true">
      <alignment horizontal="center" vertical="bottom" textRotation="0" wrapText="true" indent="0" shrinkToFit="false"/>
      <protection locked="true" hidden="false"/>
    </xf>
    <xf numFmtId="168" fontId="21" fillId="0" borderId="65" xfId="17" applyFont="true" applyBorder="true" applyAlignment="true" applyProtection="true">
      <alignment horizontal="center" vertical="bottom" textRotation="0" wrapText="true" indent="0" shrinkToFit="false"/>
      <protection locked="true" hidden="false"/>
    </xf>
    <xf numFmtId="164" fontId="6" fillId="0" borderId="66" xfId="0" applyFont="true" applyBorder="true" applyAlignment="true" applyProtection="true">
      <alignment horizontal="center" vertical="bottom" textRotation="0" wrapText="false" indent="0" shrinkToFit="false"/>
      <protection locked="true" hidden="false"/>
    </xf>
    <xf numFmtId="164" fontId="9" fillId="8" borderId="67" xfId="0" applyFont="true" applyBorder="true" applyAlignment="true" applyProtection="true">
      <alignment horizontal="left" vertical="bottom" textRotation="0" wrapText="true" indent="2" shrinkToFit="false"/>
      <protection locked="true" hidden="false"/>
    </xf>
    <xf numFmtId="166" fontId="9" fillId="8" borderId="68" xfId="0" applyFont="true" applyBorder="true" applyAlignment="true" applyProtection="true">
      <alignment horizontal="left" vertical="bottom" textRotation="0" wrapText="true" indent="4" shrinkToFit="false"/>
      <protection locked="true" hidden="false"/>
    </xf>
    <xf numFmtId="164" fontId="22" fillId="8" borderId="69" xfId="0" applyFont="true" applyBorder="true" applyAlignment="false" applyProtection="true">
      <alignment horizontal="general" vertical="bottom" textRotation="0" wrapText="false" indent="0" shrinkToFit="false"/>
      <protection locked="true" hidden="false"/>
    </xf>
    <xf numFmtId="164" fontId="9" fillId="8" borderId="70" xfId="0" applyFont="true" applyBorder="true" applyAlignment="true" applyProtection="true">
      <alignment horizontal="left" vertical="bottom" textRotation="0" wrapText="true" indent="4" shrinkToFit="false"/>
      <protection locked="true" hidden="false"/>
    </xf>
    <xf numFmtId="164" fontId="0" fillId="5" borderId="12" xfId="0" applyFont="true" applyBorder="true" applyAlignment="true" applyProtection="true">
      <alignment horizontal="left" vertical="bottom" textRotation="0" wrapText="true" indent="0" shrinkToFit="false"/>
      <protection locked="false" hidden="false"/>
    </xf>
    <xf numFmtId="170" fontId="0" fillId="5" borderId="13" xfId="0" applyFont="true" applyBorder="true" applyAlignment="true" applyProtection="true">
      <alignment horizontal="center" vertical="bottom" textRotation="0" wrapText="false" indent="0" shrinkToFit="false"/>
      <protection locked="false" hidden="false"/>
    </xf>
    <xf numFmtId="164" fontId="7" fillId="5" borderId="13"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true" hidden="false"/>
    </xf>
    <xf numFmtId="167" fontId="7" fillId="20" borderId="13" xfId="0" applyFont="true" applyBorder="true" applyAlignment="true" applyProtection="true">
      <alignment horizontal="center" vertical="bottom" textRotation="0" wrapText="false" indent="0" shrinkToFit="false"/>
      <protection locked="true" hidden="false"/>
    </xf>
    <xf numFmtId="167" fontId="0" fillId="11" borderId="13" xfId="0" applyFont="false" applyBorder="true" applyAlignment="true" applyProtection="true">
      <alignment horizontal="center" vertical="bottom" textRotation="0" wrapText="false" indent="0" shrinkToFit="false"/>
      <protection locked="true" hidden="false"/>
    </xf>
    <xf numFmtId="167" fontId="0" fillId="21" borderId="71" xfId="0" applyFont="false" applyBorder="true" applyAlignment="true" applyProtection="true">
      <alignment horizontal="center" vertical="bottom" textRotation="0" wrapText="false" indent="0" shrinkToFit="false"/>
      <protection locked="true" hidden="false"/>
    </xf>
    <xf numFmtId="167" fontId="0" fillId="21" borderId="72" xfId="0" applyFont="false" applyBorder="true" applyAlignment="true" applyProtection="true">
      <alignment horizontal="center" vertical="bottom" textRotation="0" wrapText="false" indent="0" shrinkToFit="false"/>
      <protection locked="true" hidden="false"/>
    </xf>
    <xf numFmtId="167" fontId="0" fillId="21" borderId="73"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tru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7" fontId="7" fillId="20" borderId="10" xfId="0" applyFont="true" applyBorder="true" applyAlignment="true" applyProtection="true">
      <alignment horizontal="center" vertical="bottom" textRotation="0" wrapText="false" indent="0" shrinkToFit="false"/>
      <protection locked="true" hidden="false"/>
    </xf>
    <xf numFmtId="167" fontId="0" fillId="11" borderId="10" xfId="0" applyFont="false" applyBorder="true" applyAlignment="true" applyProtection="true">
      <alignment horizontal="center" vertical="bottom" textRotation="0" wrapText="false" indent="0" shrinkToFit="false"/>
      <protection locked="true" hidden="false"/>
    </xf>
    <xf numFmtId="169" fontId="0" fillId="5" borderId="13" xfId="0" applyFont="false" applyBorder="true" applyAlignment="true" applyProtection="true">
      <alignment horizontal="center" vertical="bottom" textRotation="0" wrapText="false" indent="0" shrinkToFit="false"/>
      <protection locked="false" hidden="false"/>
    </xf>
    <xf numFmtId="167" fontId="0" fillId="5" borderId="13" xfId="0" applyFont="false" applyBorder="true" applyAlignment="true" applyProtection="true">
      <alignment horizontal="center" vertical="bottom" textRotation="0" wrapText="false" indent="0" shrinkToFit="false"/>
      <protection locked="false" hidden="false"/>
    </xf>
    <xf numFmtId="167" fontId="0" fillId="5" borderId="43" xfId="0" applyFont="fals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true" applyProtection="true">
      <alignment horizontal="left" vertical="bottom" textRotation="0" wrapText="false" indent="0" shrinkToFit="false"/>
      <protection locked="true" hidden="false"/>
    </xf>
    <xf numFmtId="168" fontId="7" fillId="5" borderId="13" xfId="17" applyFont="true" applyBorder="true" applyAlignment="true" applyProtection="true">
      <alignment horizontal="center" vertical="bottom" textRotation="0" wrapText="false" indent="0" shrinkToFit="false"/>
      <protection locked="false" hidden="false"/>
    </xf>
    <xf numFmtId="167" fontId="6" fillId="21" borderId="71" xfId="0" applyFont="true" applyBorder="true" applyAlignment="true" applyProtection="true">
      <alignment horizontal="center" vertical="bottom" textRotation="0" wrapText="false" indent="0" shrinkToFit="false"/>
      <protection locked="true" hidden="false"/>
    </xf>
    <xf numFmtId="168" fontId="6" fillId="21" borderId="72" xfId="17" applyFont="true" applyBorder="true" applyAlignment="true" applyProtection="true">
      <alignment horizontal="center" vertical="bottom" textRotation="0" wrapText="false" indent="0" shrinkToFit="false"/>
      <protection locked="true" hidden="false"/>
    </xf>
    <xf numFmtId="168" fontId="0" fillId="21" borderId="72" xfId="17" applyFont="true" applyBorder="true" applyAlignment="true" applyProtection="true">
      <alignment horizontal="center" vertical="bottom" textRotation="0" wrapText="false" indent="0" shrinkToFit="false"/>
      <protection locked="true" hidden="false"/>
    </xf>
    <xf numFmtId="164" fontId="0" fillId="5" borderId="67" xfId="0" applyFont="false" applyBorder="true" applyAlignment="false" applyProtection="true">
      <alignment horizontal="general" vertical="bottom" textRotation="0" wrapText="false" indent="0" shrinkToFit="false"/>
      <protection locked="false" hidden="false"/>
    </xf>
    <xf numFmtId="167" fontId="0" fillId="21" borderId="74" xfId="0" applyFont="false" applyBorder="true" applyAlignment="true" applyProtection="true">
      <alignment horizontal="center" vertical="bottom" textRotation="0" wrapText="false" indent="0" shrinkToFit="false"/>
      <protection locked="true" hidden="false"/>
    </xf>
    <xf numFmtId="167" fontId="0" fillId="21" borderId="0" xfId="0" applyFont="false" applyBorder="true" applyAlignment="true" applyProtection="true">
      <alignment horizontal="center" vertical="bottom" textRotation="0" wrapText="false" indent="0" shrinkToFit="false"/>
      <protection locked="true" hidden="false"/>
    </xf>
    <xf numFmtId="167" fontId="0" fillId="21" borderId="75" xfId="0" applyFont="fals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true" indent="0" shrinkToFit="false"/>
      <protection locked="true" hidden="false"/>
    </xf>
    <xf numFmtId="167" fontId="6" fillId="5" borderId="13" xfId="0" applyFont="true" applyBorder="true" applyAlignment="true" applyProtection="true">
      <alignment horizontal="center" vertical="bottom" textRotation="0" wrapText="false" indent="0" shrinkToFit="false"/>
      <protection locked="false" hidden="false"/>
    </xf>
    <xf numFmtId="169" fontId="0" fillId="13" borderId="0" xfId="0" applyFont="false" applyBorder="false" applyAlignment="true" applyProtection="true">
      <alignment horizontal="center" vertical="bottom" textRotation="0" wrapText="false" indent="0" shrinkToFit="false"/>
      <protection locked="true" hidden="false"/>
    </xf>
    <xf numFmtId="167" fontId="0" fillId="13" borderId="0" xfId="0" applyFont="false" applyBorder="true" applyAlignment="true" applyProtection="true">
      <alignment horizontal="center" vertical="bottom" textRotation="0" wrapText="false" indent="0" shrinkToFit="false"/>
      <protection locked="true" hidden="false"/>
    </xf>
    <xf numFmtId="169" fontId="0" fillId="13" borderId="0" xfId="0" applyFont="false" applyBorder="true" applyAlignment="true" applyProtection="true">
      <alignment horizontal="center" vertical="bottom" textRotation="0" wrapText="false" indent="0" shrinkToFit="false"/>
      <protection locked="true" hidden="false"/>
    </xf>
    <xf numFmtId="167"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7" fontId="6" fillId="21" borderId="74" xfId="0" applyFont="true" applyBorder="true" applyAlignment="true" applyProtection="true">
      <alignment horizontal="center" vertical="bottom" textRotation="0" wrapText="false" indent="0" shrinkToFit="false"/>
      <protection locked="true" hidden="false"/>
    </xf>
    <xf numFmtId="168" fontId="6" fillId="21" borderId="0" xfId="17" applyFont="true" applyBorder="true" applyAlignment="true" applyProtection="true">
      <alignment horizontal="center" vertical="bottom" textRotation="0" wrapText="false" indent="0" shrinkToFit="false"/>
      <protection locked="true" hidden="false"/>
    </xf>
    <xf numFmtId="168" fontId="0" fillId="21" borderId="0" xfId="17" applyFont="true" applyBorder="true" applyAlignment="true" applyProtection="true">
      <alignment horizontal="center" vertical="bottom" textRotation="0" wrapText="false" indent="0" shrinkToFit="false"/>
      <protection locked="true" hidden="false"/>
    </xf>
    <xf numFmtId="166" fontId="0" fillId="0" borderId="44" xfId="0" applyFont="false" applyBorder="true" applyAlignment="true" applyProtection="true">
      <alignment horizontal="left" vertical="bottom" textRotation="0" wrapText="true" indent="0" shrinkToFit="false"/>
      <protection locked="true" hidden="false"/>
    </xf>
    <xf numFmtId="167" fontId="6" fillId="20" borderId="47" xfId="0" applyFont="true" applyBorder="true" applyAlignment="true" applyProtection="true">
      <alignment horizontal="center" vertical="bottom" textRotation="0" wrapText="false" indent="0" shrinkToFit="false"/>
      <protection locked="true" hidden="false"/>
    </xf>
    <xf numFmtId="167" fontId="0" fillId="11" borderId="47" xfId="0" applyFont="false" applyBorder="true" applyAlignment="true" applyProtection="true">
      <alignment horizontal="center" vertical="bottom" textRotation="0" wrapText="false" indent="0" shrinkToFit="false"/>
      <protection locked="true" hidden="false"/>
    </xf>
    <xf numFmtId="167" fontId="0" fillId="5" borderId="47" xfId="0" applyFont="false" applyBorder="true" applyAlignment="true" applyProtection="true">
      <alignment horizontal="center" vertical="bottom" textRotation="0" wrapText="false" indent="0" shrinkToFit="false"/>
      <protection locked="false" hidden="false"/>
    </xf>
    <xf numFmtId="167" fontId="6" fillId="20" borderId="13" xfId="0" applyFont="true" applyBorder="true" applyAlignment="true" applyProtection="true">
      <alignment horizontal="center" vertical="bottom" textRotation="0" wrapText="false" indent="0" shrinkToFit="false"/>
      <protection locked="true" hidden="false"/>
    </xf>
    <xf numFmtId="168" fontId="6" fillId="5" borderId="13" xfId="17" applyFont="true" applyBorder="true" applyAlignment="true" applyProtection="true">
      <alignment horizontal="center" vertical="bottom" textRotation="0" wrapText="false" indent="0" shrinkToFit="false"/>
      <protection locked="false" hidden="false"/>
    </xf>
    <xf numFmtId="164" fontId="0" fillId="5" borderId="76" xfId="0" applyFont="true" applyBorder="true" applyAlignment="true" applyProtection="true">
      <alignment horizontal="left" vertical="bottom" textRotation="0" wrapText="true" indent="0" shrinkToFit="false"/>
      <protection locked="false" hidden="false"/>
    </xf>
    <xf numFmtId="170" fontId="0" fillId="5" borderId="25" xfId="0" applyFont="fals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true" hidden="false"/>
    </xf>
    <xf numFmtId="167" fontId="6" fillId="21" borderId="10" xfId="0" applyFont="true" applyBorder="true" applyAlignment="true" applyProtection="true">
      <alignment horizontal="center" vertical="bottom" textRotation="0" wrapText="false" indent="0" shrinkToFit="false"/>
      <protection locked="true" hidden="false"/>
    </xf>
    <xf numFmtId="164" fontId="0" fillId="0" borderId="77" xfId="0" applyFont="true" applyBorder="true" applyAlignment="true" applyProtection="true">
      <alignment horizontal="left" vertical="bottom" textRotation="0" wrapText="true" indent="2" shrinkToFit="false"/>
      <protection locked="true" hidden="false"/>
    </xf>
    <xf numFmtId="167" fontId="6" fillId="22" borderId="26" xfId="0" applyFont="true" applyBorder="true" applyAlignment="true" applyProtection="true">
      <alignment horizontal="center" vertical="bottom" textRotation="0" wrapText="false" indent="0" shrinkToFit="false"/>
      <protection locked="true" hidden="false"/>
    </xf>
    <xf numFmtId="167" fontId="6" fillId="21" borderId="78" xfId="0" applyFont="true" applyBorder="true" applyAlignment="true" applyProtection="true">
      <alignment horizontal="center" vertical="bottom" textRotation="0" wrapText="false" indent="0" shrinkToFit="false"/>
      <protection locked="true" hidden="false"/>
    </xf>
    <xf numFmtId="167" fontId="0" fillId="22" borderId="79" xfId="0" applyFont="false" applyBorder="true" applyAlignment="true" applyProtection="true">
      <alignment horizontal="center" vertical="bottom" textRotation="0" wrapText="false" indent="0" shrinkToFit="false"/>
      <protection locked="false" hidden="false"/>
    </xf>
    <xf numFmtId="167" fontId="0" fillId="22" borderId="26" xfId="0" applyFont="false" applyBorder="true" applyAlignment="true" applyProtection="true">
      <alignment horizontal="center" vertical="bottom" textRotation="0" wrapText="false" indent="0" shrinkToFit="false"/>
      <protection locked="false" hidden="false"/>
    </xf>
    <xf numFmtId="169" fontId="0" fillId="22" borderId="26" xfId="0" applyFont="false" applyBorder="true" applyAlignment="true" applyProtection="true">
      <alignment horizontal="center" vertical="bottom" textRotation="0" wrapText="false" indent="0" shrinkToFit="false"/>
      <protection locked="false" hidden="false"/>
    </xf>
    <xf numFmtId="164" fontId="0" fillId="22" borderId="26" xfId="0" applyFont="false" applyBorder="true" applyAlignment="true" applyProtection="true">
      <alignment horizontal="center" vertical="bottom" textRotation="0" wrapText="false" indent="0" shrinkToFit="false"/>
      <protection locked="false" hidden="false"/>
    </xf>
    <xf numFmtId="164" fontId="0" fillId="22" borderId="11" xfId="0" applyFont="false" applyBorder="true" applyAlignment="false" applyProtection="true">
      <alignment horizontal="general" vertical="bottom" textRotation="0" wrapText="false" indent="0" shrinkToFit="false"/>
      <protection locked="false" hidden="false"/>
    </xf>
    <xf numFmtId="164" fontId="0" fillId="0" borderId="80" xfId="0" applyFont="true" applyBorder="true" applyAlignment="true" applyProtection="true">
      <alignment horizontal="left" vertical="bottom" textRotation="0" wrapText="true" indent="0" shrinkToFit="false"/>
      <protection locked="true" hidden="false"/>
    </xf>
    <xf numFmtId="168" fontId="6" fillId="21" borderId="47" xfId="17" applyFont="true" applyBorder="true" applyAlignment="true" applyProtection="true">
      <alignment horizontal="center" vertical="bottom" textRotation="0" wrapText="false" indent="0" shrinkToFit="false"/>
      <protection locked="true" hidden="false"/>
    </xf>
    <xf numFmtId="168" fontId="6" fillId="17" borderId="81" xfId="17" applyFont="true" applyBorder="true" applyAlignment="true" applyProtection="true">
      <alignment horizontal="center" vertical="bottom" textRotation="0" wrapText="false" indent="0" shrinkToFit="false"/>
      <protection locked="true" hidden="false"/>
    </xf>
    <xf numFmtId="164" fontId="6" fillId="6" borderId="82" xfId="0" applyFont="true" applyBorder="true" applyAlignment="true" applyProtection="true">
      <alignment horizontal="left" vertical="bottom" textRotation="0" wrapText="false" indent="0" shrinkToFit="false"/>
      <protection locked="true" hidden="false"/>
    </xf>
    <xf numFmtId="166" fontId="6" fillId="6" borderId="83" xfId="0" applyFont="true" applyBorder="true" applyAlignment="true" applyProtection="true">
      <alignment horizontal="center" vertical="bottom" textRotation="0" wrapText="false" indent="0" shrinkToFit="false"/>
      <protection locked="true" hidden="false"/>
    </xf>
    <xf numFmtId="167" fontId="6" fillId="9" borderId="83" xfId="0" applyFont="true" applyBorder="true" applyAlignment="true" applyProtection="true">
      <alignment horizontal="center" vertical="bottom" textRotation="0" wrapText="false" indent="0" shrinkToFit="false"/>
      <protection locked="true" hidden="false"/>
    </xf>
    <xf numFmtId="167" fontId="6" fillId="10" borderId="83" xfId="0" applyFont="true" applyBorder="true" applyAlignment="true" applyProtection="true">
      <alignment horizontal="center" vertical="bottom" textRotation="0" wrapText="false" indent="0" shrinkToFit="false"/>
      <protection locked="true" hidden="false"/>
    </xf>
    <xf numFmtId="167" fontId="0" fillId="21" borderId="63" xfId="0" applyFont="false" applyBorder="true" applyAlignment="true" applyProtection="true">
      <alignment horizontal="center" vertical="bottom" textRotation="0" wrapText="false" indent="0" shrinkToFit="false"/>
      <protection locked="true" hidden="false"/>
    </xf>
    <xf numFmtId="167" fontId="0" fillId="21" borderId="40" xfId="0" applyFont="false" applyBorder="true" applyAlignment="true" applyProtection="true">
      <alignment horizontal="center" vertical="bottom" textRotation="0" wrapText="false" indent="0" shrinkToFit="false"/>
      <protection locked="true" hidden="false"/>
    </xf>
    <xf numFmtId="167" fontId="0" fillId="21" borderId="64" xfId="0" applyFont="false" applyBorder="true" applyAlignment="true" applyProtection="true">
      <alignment horizontal="center" vertical="bottom" textRotation="0" wrapText="false" indent="0" shrinkToFit="false"/>
      <protection locked="true" hidden="false"/>
    </xf>
    <xf numFmtId="164" fontId="0" fillId="0" borderId="80" xfId="0" applyFont="true" applyBorder="true" applyAlignment="true" applyProtection="true">
      <alignment horizontal="left" vertical="bottom" textRotation="0" wrapText="true" indent="2" shrinkToFit="false"/>
      <protection locked="true" hidden="false"/>
    </xf>
    <xf numFmtId="171" fontId="19" fillId="22" borderId="10" xfId="17" applyFont="true" applyBorder="true" applyAlignment="true" applyProtection="true">
      <alignment horizontal="center" vertical="bottom" textRotation="0" wrapText="false" indent="0" shrinkToFit="false"/>
      <protection locked="true" hidden="false"/>
    </xf>
    <xf numFmtId="168" fontId="23" fillId="18" borderId="84" xfId="17" applyFont="true" applyBorder="true" applyAlignment="true" applyProtection="true">
      <alignment horizontal="center" vertical="bottom" textRotation="0" wrapText="false" indent="0" shrinkToFit="false"/>
      <protection locked="false" hidden="false"/>
    </xf>
    <xf numFmtId="168" fontId="23" fillId="18" borderId="81" xfId="17" applyFont="true" applyBorder="true" applyAlignment="true" applyProtection="true">
      <alignment horizontal="center" vertical="bottom" textRotation="0" wrapText="false" indent="0" shrinkToFit="false"/>
      <protection locked="false" hidden="false"/>
    </xf>
    <xf numFmtId="168" fontId="23" fillId="18" borderId="85" xfId="17" applyFont="true" applyBorder="true" applyAlignment="true" applyProtection="true">
      <alignment horizontal="general" vertical="bottom" textRotation="0" wrapText="false" indent="0" shrinkToFit="false"/>
      <protection locked="false" hidden="false"/>
    </xf>
    <xf numFmtId="166" fontId="6" fillId="6" borderId="86" xfId="0" applyFont="true" applyBorder="true" applyAlignment="true" applyProtection="true">
      <alignment horizontal="left" vertical="bottom" textRotation="0" wrapText="false" indent="0" shrinkToFit="false"/>
      <protection locked="true" hidden="false"/>
    </xf>
    <xf numFmtId="166" fontId="0" fillId="6" borderId="83" xfId="0" applyFont="false" applyBorder="true" applyAlignment="true" applyProtection="true">
      <alignment horizontal="center" vertical="bottom" textRotation="0" wrapText="false" indent="0" shrinkToFit="false"/>
      <protection locked="true" hidden="false"/>
    </xf>
    <xf numFmtId="168" fontId="6" fillId="21" borderId="63" xfId="17" applyFont="true" applyBorder="true" applyAlignment="true" applyProtection="true">
      <alignment horizontal="center" vertical="bottom" textRotation="0" wrapText="false" indent="0" shrinkToFit="false"/>
      <protection locked="true" hidden="false"/>
    </xf>
    <xf numFmtId="167" fontId="6" fillId="21" borderId="0" xfId="0" applyFont="true" applyBorder="true" applyAlignment="true" applyProtection="true">
      <alignment horizontal="center" vertical="bottom" textRotation="0" wrapText="false" indent="0" shrinkToFit="false"/>
      <protection locked="true" hidden="false"/>
    </xf>
    <xf numFmtId="164" fontId="0" fillId="8" borderId="87" xfId="0" applyFont="false" applyBorder="true" applyAlignment="false" applyProtection="true">
      <alignment horizontal="general" vertical="bottom" textRotation="0" wrapText="false" indent="0" shrinkToFit="false"/>
      <protection locked="true" hidden="false"/>
    </xf>
    <xf numFmtId="166" fontId="6" fillId="6" borderId="86" xfId="0" applyFont="true" applyBorder="true" applyAlignment="true" applyProtection="true">
      <alignment horizontal="left" vertical="bottom" textRotation="0" wrapText="true" indent="0" shrinkToFit="false"/>
      <protection locked="true" hidden="false"/>
    </xf>
    <xf numFmtId="167" fontId="24" fillId="21" borderId="63" xfId="0" applyFont="true" applyBorder="true" applyAlignment="true" applyProtection="true">
      <alignment horizontal="center" vertical="bottom" textRotation="0" wrapText="false" indent="0" shrinkToFit="false"/>
      <protection locked="true" hidden="false"/>
    </xf>
    <xf numFmtId="167" fontId="24" fillId="21" borderId="40" xfId="0" applyFont="true" applyBorder="true" applyAlignment="true" applyProtection="true">
      <alignment horizontal="center" vertical="bottom" textRotation="0" wrapText="false" indent="0" shrinkToFit="false"/>
      <protection locked="true" hidden="false"/>
    </xf>
    <xf numFmtId="167" fontId="24" fillId="21" borderId="64" xfId="0" applyFont="true" applyBorder="true" applyAlignment="true" applyProtection="true">
      <alignment horizontal="center" vertical="bottom" textRotation="0" wrapText="false" indent="0" shrinkToFit="false"/>
      <protection locked="true" hidden="false"/>
    </xf>
    <xf numFmtId="164" fontId="22" fillId="8" borderId="69" xfId="0" applyFont="true" applyBorder="true" applyAlignment="true" applyProtection="true">
      <alignment horizontal="center" vertical="bottom" textRotation="0" wrapText="false" indent="0" shrinkToFit="false"/>
      <protection locked="true" hidden="false"/>
    </xf>
    <xf numFmtId="168" fontId="22" fillId="8" borderId="69" xfId="17" applyFont="true" applyBorder="true" applyAlignment="true" applyProtection="true">
      <alignment horizontal="center" vertical="bottom" textRotation="0" wrapText="false" indent="0" shrinkToFit="false"/>
      <protection locked="true" hidden="false"/>
    </xf>
    <xf numFmtId="168" fontId="22" fillId="8" borderId="70" xfId="17"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7" fontId="0" fillId="20" borderId="13" xfId="0" applyFont="false" applyBorder="true" applyAlignment="true" applyProtection="true">
      <alignment horizontal="center" vertical="bottom" textRotation="0" wrapText="false" indent="0" shrinkToFit="false"/>
      <protection locked="true" hidden="false"/>
    </xf>
    <xf numFmtId="167" fontId="6" fillId="21" borderId="19" xfId="0" applyFont="true" applyBorder="true" applyAlignment="true" applyProtection="true">
      <alignment horizontal="center" vertical="bottom" textRotation="0" wrapText="false" indent="0" shrinkToFit="false"/>
      <protection locked="true" hidden="false"/>
    </xf>
    <xf numFmtId="169" fontId="22" fillId="8" borderId="60" xfId="0" applyFont="true" applyBorder="true" applyAlignment="true" applyProtection="true">
      <alignment horizontal="center" vertical="bottom" textRotation="0" wrapText="false" indent="0" shrinkToFit="false"/>
      <protection locked="true" hidden="false"/>
    </xf>
    <xf numFmtId="164" fontId="22" fillId="8" borderId="60" xfId="0" applyFont="true" applyBorder="true" applyAlignment="true" applyProtection="true">
      <alignment horizontal="center" vertical="bottom" textRotation="0" wrapText="false" indent="0" shrinkToFit="false"/>
      <protection locked="true" hidden="false"/>
    </xf>
    <xf numFmtId="167" fontId="22" fillId="8" borderId="60" xfId="0" applyFont="true" applyBorder="true" applyAlignment="true" applyProtection="true">
      <alignment horizontal="center" vertical="bottom" textRotation="0" wrapText="false" indent="0" shrinkToFit="false"/>
      <protection locked="true" hidden="false"/>
    </xf>
    <xf numFmtId="164" fontId="22" fillId="8" borderId="60" xfId="0" applyFont="true" applyBorder="true" applyAlignment="false" applyProtection="true">
      <alignment horizontal="general" vertical="bottom" textRotation="0" wrapText="false" indent="0" shrinkToFit="false"/>
      <protection locked="true" hidden="false"/>
    </xf>
    <xf numFmtId="168" fontId="0" fillId="5" borderId="13" xfId="17" applyFont="true" applyBorder="true" applyAlignment="true" applyProtection="true">
      <alignment horizontal="center" vertical="bottom" textRotation="0" wrapText="false" indent="0" shrinkToFit="false"/>
      <protection locked="false" hidden="false"/>
    </xf>
    <xf numFmtId="168" fontId="6" fillId="18" borderId="71" xfId="17" applyFont="true" applyBorder="true" applyAlignment="true" applyProtection="true">
      <alignment horizontal="center" vertical="bottom" textRotation="0" wrapText="false" indent="0" shrinkToFit="false"/>
      <protection locked="true" hidden="false"/>
    </xf>
    <xf numFmtId="167" fontId="24" fillId="21" borderId="71" xfId="0" applyFont="true" applyBorder="true" applyAlignment="true" applyProtection="true">
      <alignment horizontal="center" vertical="bottom" textRotation="0" wrapText="false" indent="0" shrinkToFit="false"/>
      <protection locked="true" hidden="false"/>
    </xf>
    <xf numFmtId="167" fontId="24" fillId="21" borderId="72" xfId="0" applyFont="true" applyBorder="true" applyAlignment="true" applyProtection="true">
      <alignment horizontal="center" vertical="bottom" textRotation="0" wrapText="false" indent="0" shrinkToFit="false"/>
      <protection locked="true" hidden="false"/>
    </xf>
    <xf numFmtId="167" fontId="25" fillId="2" borderId="88" xfId="0" applyFont="true" applyBorder="true" applyAlignment="true" applyProtection="true">
      <alignment horizontal="center" vertical="bottom" textRotation="0" wrapText="false" indent="0" shrinkToFit="false"/>
      <protection locked="true" hidden="false"/>
    </xf>
    <xf numFmtId="167" fontId="25" fillId="2" borderId="59" xfId="0" applyFont="true" applyBorder="true" applyAlignment="true" applyProtection="true">
      <alignment horizontal="center" vertical="bottom" textRotation="0" wrapText="false" indent="0" shrinkToFit="false"/>
      <protection locked="true" hidden="false"/>
    </xf>
    <xf numFmtId="168" fontId="6" fillId="18" borderId="74" xfId="17" applyFont="true" applyBorder="true" applyAlignment="true" applyProtection="true">
      <alignment horizontal="center" vertical="bottom" textRotation="0" wrapText="false" indent="0" shrinkToFit="false"/>
      <protection locked="true" hidden="false"/>
    </xf>
    <xf numFmtId="169" fontId="0" fillId="21" borderId="0" xfId="0" applyFont="false" applyBorder="true" applyAlignment="true" applyProtection="true">
      <alignment horizontal="center" vertical="bottom" textRotation="0" wrapText="false" indent="0" shrinkToFit="false"/>
      <protection locked="true" hidden="false"/>
    </xf>
    <xf numFmtId="164" fontId="0" fillId="5" borderId="18" xfId="0" applyFont="true" applyBorder="true" applyAlignment="true" applyProtection="true">
      <alignment horizontal="left" vertical="bottom" textRotation="0" wrapText="true" indent="0" shrinkToFit="false"/>
      <protection locked="false" hidden="false"/>
    </xf>
    <xf numFmtId="170" fontId="0" fillId="5" borderId="89" xfId="0" applyFont="true" applyBorder="true" applyAlignment="true" applyProtection="true">
      <alignment horizontal="center" vertical="bottom" textRotation="0" wrapText="false" indent="0" shrinkToFit="false"/>
      <protection locked="false" hidden="false"/>
    </xf>
    <xf numFmtId="164" fontId="0" fillId="5" borderId="89"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true" hidden="false"/>
    </xf>
    <xf numFmtId="167" fontId="0" fillId="20" borderId="89" xfId="0" applyFont="false" applyBorder="true" applyAlignment="true" applyProtection="true">
      <alignment horizontal="center" vertical="bottom" textRotation="0" wrapText="false" indent="0" shrinkToFit="false"/>
      <protection locked="true" hidden="false"/>
    </xf>
    <xf numFmtId="167" fontId="0" fillId="11" borderId="89" xfId="0" applyFont="fals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false" indent="0" shrinkToFit="false"/>
      <protection locked="true" hidden="false"/>
    </xf>
    <xf numFmtId="166" fontId="0" fillId="0" borderId="89" xfId="0" applyFont="false" applyBorder="true" applyAlignment="true" applyProtection="true">
      <alignment horizontal="center" vertical="bottom" textRotation="0" wrapText="false" indent="0" shrinkToFit="false"/>
      <protection locked="true" hidden="false"/>
    </xf>
    <xf numFmtId="168" fontId="0" fillId="5" borderId="89" xfId="17" applyFont="true" applyBorder="true" applyAlignment="true" applyProtection="true">
      <alignment horizontal="center" vertical="bottom" textRotation="0" wrapText="false" indent="0" shrinkToFit="false"/>
      <protection locked="false" hidden="false"/>
    </xf>
    <xf numFmtId="167" fontId="6" fillId="21" borderId="90" xfId="0" applyFont="true" applyBorder="true" applyAlignment="true" applyProtection="true">
      <alignment horizontal="center" vertical="bottom" textRotation="0" wrapText="false" indent="0" shrinkToFit="false"/>
      <protection locked="true" hidden="false"/>
    </xf>
    <xf numFmtId="167" fontId="0" fillId="21" borderId="91" xfId="0" applyFont="false" applyBorder="true" applyAlignment="true" applyProtection="true">
      <alignment horizontal="center" vertical="bottom" textRotation="0" wrapText="false" indent="0" shrinkToFit="false"/>
      <protection locked="true" hidden="false"/>
    </xf>
    <xf numFmtId="168" fontId="6" fillId="18" borderId="90" xfId="17" applyFont="true" applyBorder="true" applyAlignment="true" applyProtection="true">
      <alignment horizontal="center" vertical="bottom" textRotation="0" wrapText="false" indent="0" shrinkToFit="false"/>
      <protection locked="true" hidden="false"/>
    </xf>
    <xf numFmtId="164" fontId="0" fillId="5" borderId="92"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true" indent="0" shrinkToFit="false"/>
      <protection locked="true" hidden="false"/>
    </xf>
    <xf numFmtId="170" fontId="0" fillId="2" borderId="0" xfId="0" applyFont="fals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true" applyProtection="true">
      <alignment horizontal="center" vertical="bottom" textRotation="0" wrapText="false" indent="0" shrinkToFit="false"/>
      <protection locked="true" hidden="false"/>
    </xf>
    <xf numFmtId="166" fontId="0" fillId="0" borderId="18" xfId="0" applyFont="false" applyBorder="true" applyAlignment="true" applyProtection="true">
      <alignment horizontal="left" vertical="bottom" textRotation="0" wrapText="true" indent="0" shrinkToFit="false"/>
      <protection locked="true" hidden="false"/>
    </xf>
    <xf numFmtId="167" fontId="0" fillId="5" borderId="89" xfId="0" applyFont="false" applyBorder="true" applyAlignment="true" applyProtection="true">
      <alignment horizontal="center" vertical="bottom" textRotation="0" wrapText="false" indent="0" shrinkToFit="false"/>
      <protection locked="false" hidden="false"/>
    </xf>
    <xf numFmtId="167" fontId="6" fillId="21" borderId="93" xfId="0" applyFont="true" applyBorder="true" applyAlignment="true" applyProtection="true">
      <alignment horizontal="center" vertical="bottom" textRotation="0" wrapText="false" indent="0" shrinkToFit="false"/>
      <protection locked="true" hidden="false"/>
    </xf>
    <xf numFmtId="169" fontId="0" fillId="21" borderId="60" xfId="0" applyFont="false" applyBorder="true" applyAlignment="true" applyProtection="true">
      <alignment horizontal="center" vertical="bottom" textRotation="0" wrapText="false" indent="0" shrinkToFit="false"/>
      <protection locked="true" hidden="false"/>
    </xf>
    <xf numFmtId="167" fontId="0" fillId="21" borderId="94" xfId="0" applyFont="false" applyBorder="true" applyAlignment="true" applyProtection="true">
      <alignment horizontal="center" vertical="bottom" textRotation="0" wrapText="false" indent="0" shrinkToFit="false"/>
      <protection locked="true" hidden="false"/>
    </xf>
    <xf numFmtId="164" fontId="6" fillId="6" borderId="95" xfId="0" applyFont="true" applyBorder="true" applyAlignment="true" applyProtection="true">
      <alignment horizontal="left" vertical="bottom" textRotation="0" wrapText="false" indent="0" shrinkToFit="false"/>
      <protection locked="true" hidden="false"/>
    </xf>
    <xf numFmtId="167" fontId="6" fillId="21" borderId="96" xfId="0" applyFont="true" applyBorder="true" applyAlignment="true" applyProtection="true">
      <alignment horizontal="center" vertical="bottom" textRotation="0" wrapText="false" indent="0" shrinkToFit="false"/>
      <protection locked="true" hidden="false"/>
    </xf>
    <xf numFmtId="164" fontId="0" fillId="21" borderId="97" xfId="0" applyFont="false" applyBorder="true" applyAlignment="true" applyProtection="true">
      <alignment horizontal="center" vertical="bottom" textRotation="0" wrapText="false" indent="0" shrinkToFit="false"/>
      <protection locked="true" hidden="false"/>
    </xf>
    <xf numFmtId="168" fontId="6" fillId="21" borderId="97" xfId="17" applyFont="true" applyBorder="true" applyAlignment="true" applyProtection="true">
      <alignment horizontal="center" vertical="bottom" textRotation="0" wrapText="false" indent="0" shrinkToFit="false"/>
      <protection locked="true" hidden="false"/>
    </xf>
    <xf numFmtId="167" fontId="6" fillId="21" borderId="97" xfId="0" applyFont="true" applyBorder="true" applyAlignment="true" applyProtection="true">
      <alignment horizontal="center" vertical="bottom" textRotation="0" wrapText="false" indent="0" shrinkToFit="false"/>
      <protection locked="true" hidden="false"/>
    </xf>
    <xf numFmtId="167" fontId="0" fillId="21" borderId="97" xfId="0" applyFont="false" applyBorder="true" applyAlignment="true" applyProtection="true">
      <alignment horizontal="center" vertical="bottom" textRotation="0" wrapText="false" indent="0" shrinkToFit="false"/>
      <protection locked="true" hidden="false"/>
    </xf>
    <xf numFmtId="168" fontId="6" fillId="20" borderId="98" xfId="17"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9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center" vertical="bottom" textRotation="0" wrapText="false" indent="0" shrinkToFit="false"/>
      <protection locked="true" hidden="false"/>
    </xf>
    <xf numFmtId="167" fontId="0" fillId="2" borderId="99" xfId="0" applyFont="false" applyBorder="true" applyAlignment="true" applyProtection="true">
      <alignment horizontal="center" vertical="bottom" textRotation="0" wrapText="false" indent="0" shrinkToFit="false"/>
      <protection locked="true" hidden="false"/>
    </xf>
    <xf numFmtId="168" fontId="6" fillId="2" borderId="99" xfId="17" applyFont="true" applyBorder="true" applyAlignment="true" applyProtection="true">
      <alignment horizontal="center" vertical="bottom" textRotation="0" wrapText="false" indent="0" shrinkToFit="false"/>
      <protection locked="true" hidden="false"/>
    </xf>
    <xf numFmtId="164" fontId="6" fillId="0" borderId="75" xfId="0" applyFont="true" applyBorder="true" applyAlignment="true" applyProtection="true">
      <alignment horizontal="general" vertical="bottom" textRotation="90" wrapText="false" indent="0" shrinkToFit="false"/>
      <protection locked="true" hidden="false"/>
    </xf>
    <xf numFmtId="164" fontId="5" fillId="3" borderId="100" xfId="0" applyFont="true" applyBorder="true" applyAlignment="true" applyProtection="true">
      <alignment horizontal="center" vertical="bottom" textRotation="0" wrapText="false" indent="0" shrinkToFit="false"/>
      <protection locked="true" hidden="false"/>
    </xf>
    <xf numFmtId="164" fontId="5" fillId="3" borderId="101" xfId="0" applyFont="true" applyBorder="true" applyAlignment="true" applyProtection="true">
      <alignment horizontal="center" vertical="bottom" textRotation="0" wrapText="true" indent="0" shrinkToFit="false"/>
      <protection locked="true" hidden="false"/>
    </xf>
    <xf numFmtId="166" fontId="5" fillId="3" borderId="101" xfId="0" applyFont="true" applyBorder="true" applyAlignment="true" applyProtection="true">
      <alignment horizontal="center" vertical="bottom" textRotation="0" wrapText="false" indent="0" shrinkToFit="false"/>
      <protection locked="true" hidden="false"/>
    </xf>
    <xf numFmtId="169" fontId="5" fillId="3" borderId="102" xfId="0" applyFont="true" applyBorder="true" applyAlignment="true" applyProtection="true">
      <alignment horizontal="center" vertical="bottom" textRotation="0" wrapText="false" indent="0" shrinkToFit="false"/>
      <protection locked="true" hidden="false"/>
    </xf>
    <xf numFmtId="166" fontId="5" fillId="3" borderId="100" xfId="0" applyFont="true" applyBorder="true" applyAlignment="true" applyProtection="true">
      <alignment horizontal="center" vertical="bottom" textRotation="0" wrapText="false" indent="0" shrinkToFit="false"/>
      <protection locked="true" hidden="false"/>
    </xf>
    <xf numFmtId="169" fontId="22" fillId="3" borderId="101" xfId="0" applyFont="true" applyBorder="true" applyAlignment="true" applyProtection="true">
      <alignment horizontal="center" vertical="bottom" textRotation="0" wrapText="false" indent="0" shrinkToFit="false"/>
      <protection locked="true" hidden="false"/>
    </xf>
    <xf numFmtId="167" fontId="22" fillId="3" borderId="101" xfId="0" applyFont="true" applyBorder="true" applyAlignment="true" applyProtection="true">
      <alignment horizontal="center" vertical="bottom" textRotation="0" wrapText="false" indent="0" shrinkToFit="false"/>
      <protection locked="true" hidden="false"/>
    </xf>
    <xf numFmtId="164" fontId="22" fillId="3" borderId="101" xfId="0" applyFont="true" applyBorder="true" applyAlignment="true" applyProtection="true">
      <alignment horizontal="center" vertical="bottom" textRotation="0" wrapText="false" indent="0" shrinkToFit="false"/>
      <protection locked="true" hidden="false"/>
    </xf>
    <xf numFmtId="167" fontId="22" fillId="3" borderId="102" xfId="0" applyFont="true" applyBorder="true" applyAlignment="true" applyProtection="true">
      <alignment horizontal="center" vertical="bottom" textRotation="0" wrapText="false" indent="0" shrinkToFit="false"/>
      <protection locked="true" hidden="false"/>
    </xf>
    <xf numFmtId="166" fontId="5" fillId="3" borderId="88" xfId="0" applyFont="true" applyBorder="true" applyAlignment="true" applyProtection="true">
      <alignment horizontal="center" vertical="bottom" textRotation="0" wrapText="false" indent="0" shrinkToFit="false"/>
      <protection locked="true" hidden="false"/>
    </xf>
    <xf numFmtId="166" fontId="5" fillId="3" borderId="59" xfId="0" applyFont="true" applyBorder="true" applyAlignment="true" applyProtection="true">
      <alignment horizontal="center" vertical="bottom" textRotation="0" wrapText="true" indent="0" shrinkToFit="false"/>
      <protection locked="true" hidden="false"/>
    </xf>
    <xf numFmtId="166" fontId="5" fillId="3" borderId="59" xfId="0" applyFont="true" applyBorder="true" applyAlignment="true" applyProtection="true">
      <alignment horizontal="center" vertical="bottom" textRotation="0" wrapText="false" indent="0" shrinkToFit="false"/>
      <protection locked="true" hidden="false"/>
    </xf>
    <xf numFmtId="168" fontId="5" fillId="3" borderId="59" xfId="17" applyFont="true" applyBorder="true" applyAlignment="true" applyProtection="true">
      <alignment horizontal="left" vertical="bottom" textRotation="0" wrapText="false" indent="0" shrinkToFit="false"/>
      <protection locked="true" hidden="false"/>
    </xf>
    <xf numFmtId="168" fontId="5" fillId="3" borderId="59" xfId="17" applyFont="true" applyBorder="true" applyAlignment="true" applyProtection="true">
      <alignment horizontal="center" vertical="bottom" textRotation="0" wrapText="false" indent="0" shrinkToFit="false"/>
      <protection locked="true" hidden="false"/>
    </xf>
    <xf numFmtId="168" fontId="5" fillId="3" borderId="103" xfId="17" applyFont="true" applyBorder="true" applyAlignment="true" applyProtection="true">
      <alignment horizontal="center" vertical="bottom" textRotation="0" wrapText="false" indent="0" shrinkToFit="false"/>
      <protection locked="true" hidden="false"/>
    </xf>
    <xf numFmtId="168" fontId="5" fillId="3" borderId="104" xfId="17" applyFont="true" applyBorder="true" applyAlignment="true" applyProtection="true">
      <alignment horizontal="center" vertical="bottom" textRotation="0" wrapText="false" indent="0" shrinkToFit="false"/>
      <protection locked="true" hidden="false"/>
    </xf>
    <xf numFmtId="167" fontId="6" fillId="0" borderId="38" xfId="0" applyFont="true" applyBorder="true" applyAlignment="true" applyProtection="true">
      <alignment horizontal="center" vertical="bottom" textRotation="0" wrapText="true" indent="0" shrinkToFit="false"/>
      <protection locked="true" hidden="false"/>
    </xf>
    <xf numFmtId="169" fontId="6" fillId="0" borderId="105" xfId="0" applyFont="true" applyBorder="true" applyAlignment="true" applyProtection="true">
      <alignment horizontal="center" vertical="bottom" textRotation="0" wrapText="true" indent="0" shrinkToFit="false"/>
      <protection locked="true" hidden="false"/>
    </xf>
    <xf numFmtId="169" fontId="21" fillId="0" borderId="10" xfId="0" applyFont="true" applyBorder="true" applyAlignment="true" applyProtection="true">
      <alignment horizontal="center" vertical="bottom" textRotation="0" wrapText="true" indent="0" shrinkToFit="false"/>
      <protection locked="true" hidden="false"/>
    </xf>
    <xf numFmtId="169" fontId="21" fillId="0" borderId="26" xfId="0" applyFont="true" applyBorder="true" applyAlignment="true" applyProtection="true">
      <alignment horizontal="center" vertical="bottom" textRotation="0" wrapText="true" indent="0" shrinkToFit="false"/>
      <protection locked="true" hidden="false"/>
    </xf>
    <xf numFmtId="167" fontId="21" fillId="0" borderId="26" xfId="0" applyFont="true" applyBorder="true" applyAlignment="true" applyProtection="true">
      <alignment horizontal="center" vertical="bottom" textRotation="0" wrapText="true" indent="0" shrinkToFit="false"/>
      <protection locked="true" hidden="false"/>
    </xf>
    <xf numFmtId="167" fontId="21" fillId="0" borderId="106" xfId="0" applyFont="true" applyBorder="true" applyAlignment="true" applyProtection="true">
      <alignment horizontal="center" vertical="bottom" textRotation="0" wrapText="true" indent="0" shrinkToFit="false"/>
      <protection locked="true" hidden="false"/>
    </xf>
    <xf numFmtId="169" fontId="21" fillId="0" borderId="106" xfId="0" applyFont="true" applyBorder="true" applyAlignment="true" applyProtection="true">
      <alignment horizontal="center" vertical="bottom" textRotation="0" wrapText="true" indent="0" shrinkToFit="false"/>
      <protection locked="true" hidden="false"/>
    </xf>
    <xf numFmtId="167" fontId="21" fillId="0" borderId="107" xfId="0" applyFont="true" applyBorder="true" applyAlignment="true" applyProtection="true">
      <alignment horizontal="center" vertical="bottom" textRotation="0" wrapText="true" indent="0" shrinkToFit="false"/>
      <protection locked="true" hidden="false"/>
    </xf>
    <xf numFmtId="167" fontId="6" fillId="0" borderId="27" xfId="0" applyFont="true" applyBorder="true" applyAlignment="true" applyProtection="true">
      <alignment horizontal="center" vertical="bottom" textRotation="0" wrapText="true" indent="0" shrinkToFit="false"/>
      <protection locked="true" hidden="false"/>
    </xf>
    <xf numFmtId="168" fontId="19" fillId="0" borderId="26" xfId="17" applyFont="true" applyBorder="true" applyAlignment="true" applyProtection="true">
      <alignment horizontal="center" vertical="bottom" textRotation="0" wrapText="true" indent="0" shrinkToFit="false"/>
      <protection locked="true" hidden="false"/>
    </xf>
    <xf numFmtId="168" fontId="19" fillId="0" borderId="65" xfId="17" applyFont="true" applyBorder="true" applyAlignment="true" applyProtection="true">
      <alignment horizontal="center" vertical="bottom" textRotation="0" wrapText="true" indent="0" shrinkToFit="false"/>
      <protection locked="true" hidden="false"/>
    </xf>
    <xf numFmtId="168" fontId="19" fillId="0" borderId="105" xfId="17" applyFont="true" applyBorder="true" applyAlignment="true" applyProtection="true">
      <alignment horizontal="center" vertical="bottom" textRotation="0" wrapText="true" indent="0" shrinkToFit="false"/>
      <protection locked="true" hidden="false"/>
    </xf>
    <xf numFmtId="164" fontId="9" fillId="8" borderId="68" xfId="0" applyFont="true" applyBorder="true" applyAlignment="true" applyProtection="true">
      <alignment horizontal="left" vertical="bottom" textRotation="0" wrapText="true" indent="2" shrinkToFit="false"/>
      <protection locked="true" hidden="false"/>
    </xf>
    <xf numFmtId="167" fontId="22" fillId="8" borderId="69" xfId="0" applyFont="true" applyBorder="true" applyAlignment="true" applyProtection="true">
      <alignment horizontal="left" vertical="bottom" textRotation="0" wrapText="false" indent="0" shrinkToFit="false"/>
      <protection locked="true" hidden="false"/>
    </xf>
    <xf numFmtId="164" fontId="22" fillId="8" borderId="69" xfId="0" applyFont="true" applyBorder="true" applyAlignment="true" applyProtection="true">
      <alignment horizontal="left" vertical="bottom" textRotation="0" wrapText="false" indent="6" shrinkToFit="false"/>
      <protection locked="true" hidden="false"/>
    </xf>
    <xf numFmtId="164" fontId="22" fillId="8" borderId="108" xfId="0" applyFont="true" applyBorder="true" applyAlignment="true" applyProtection="true">
      <alignment horizontal="left" vertical="bottom" textRotation="0" wrapText="false" indent="6" shrinkToFit="false"/>
      <protection locked="true" hidden="false"/>
    </xf>
    <xf numFmtId="172" fontId="22" fillId="8" borderId="8" xfId="19" applyFont="true" applyBorder="true" applyAlignment="true" applyProtection="true">
      <alignment horizontal="center" vertical="bottom" textRotation="0" wrapText="false" indent="0" shrinkToFit="false"/>
      <protection locked="true" hidden="false"/>
    </xf>
    <xf numFmtId="169" fontId="22" fillId="8" borderId="69" xfId="0" applyFont="true" applyBorder="true" applyAlignment="true" applyProtection="true">
      <alignment horizontal="center" vertical="bottom" textRotation="0" wrapText="false" indent="0" shrinkToFit="false"/>
      <protection locked="true" hidden="false"/>
    </xf>
    <xf numFmtId="167" fontId="22" fillId="8" borderId="69" xfId="0" applyFont="true" applyBorder="true" applyAlignment="true" applyProtection="true">
      <alignment horizontal="center" vertical="bottom" textRotation="0" wrapText="false" indent="0" shrinkToFit="false"/>
      <protection locked="true" hidden="false"/>
    </xf>
    <xf numFmtId="167" fontId="22" fillId="8" borderId="109" xfId="0" applyFont="true" applyBorder="true" applyAlignment="true" applyProtection="true">
      <alignment horizontal="center" vertical="bottom" textRotation="0" wrapText="false" indent="0" shrinkToFit="false"/>
      <protection locked="true" hidden="false"/>
    </xf>
    <xf numFmtId="164" fontId="22" fillId="8" borderId="108" xfId="0" applyFont="true" applyBorder="true" applyAlignment="true" applyProtection="true">
      <alignment horizontal="center" vertical="bottom" textRotation="0" wrapText="false" indent="0" shrinkToFit="false"/>
      <protection locked="true" hidden="false"/>
    </xf>
    <xf numFmtId="168" fontId="22" fillId="8" borderId="8" xfId="17" applyFont="true" applyBorder="true" applyAlignment="true" applyProtection="true">
      <alignment horizontal="center" vertical="bottom" textRotation="0" wrapText="false" indent="0" shrinkToFit="false"/>
      <protection locked="true" hidden="false"/>
    </xf>
    <xf numFmtId="167" fontId="6" fillId="10" borderId="13" xfId="0" applyFont="true" applyBorder="true" applyAlignment="true" applyProtection="true">
      <alignment horizontal="center" vertical="bottom" textRotation="0" wrapText="false" indent="0" shrinkToFit="false"/>
      <protection locked="true" hidden="false"/>
    </xf>
    <xf numFmtId="167" fontId="6" fillId="15" borderId="13" xfId="0" applyFont="true" applyBorder="true" applyAlignment="true" applyProtection="true">
      <alignment horizontal="center" vertical="bottom" textRotation="0" wrapText="false" indent="0" shrinkToFit="false"/>
      <protection locked="true" hidden="false"/>
    </xf>
    <xf numFmtId="167" fontId="0" fillId="15" borderId="13" xfId="0" applyFont="false" applyBorder="true" applyAlignment="true" applyProtection="true">
      <alignment horizontal="center" vertical="bottom" textRotation="0" wrapText="false" indent="0" shrinkToFit="false"/>
      <protection locked="true" hidden="false"/>
    </xf>
    <xf numFmtId="167" fontId="0" fillId="15" borderId="29" xfId="0" applyFont="false" applyBorder="true" applyAlignment="true" applyProtection="true">
      <alignment horizontal="center"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true" hidden="false"/>
    </xf>
    <xf numFmtId="166" fontId="0" fillId="6" borderId="110" xfId="0" applyFont="false" applyBorder="true" applyAlignment="true" applyProtection="true">
      <alignment horizontal="left" vertical="bottom" textRotation="0" wrapText="true" indent="0" shrinkToFit="false"/>
      <protection locked="true" hidden="false"/>
    </xf>
    <xf numFmtId="167" fontId="6" fillId="9" borderId="13" xfId="0" applyFont="true" applyBorder="true" applyAlignment="true" applyProtection="true">
      <alignment horizontal="center" vertical="bottom" textRotation="0" wrapText="false" indent="0" shrinkToFit="false"/>
      <protection locked="true" hidden="false"/>
    </xf>
    <xf numFmtId="167" fontId="0" fillId="18" borderId="13" xfId="0" applyFont="false" applyBorder="true" applyAlignment="true" applyProtection="true">
      <alignment horizontal="center" vertical="bottom" textRotation="0" wrapText="false" indent="0" shrinkToFit="false"/>
      <protection locked="false" hidden="false"/>
    </xf>
    <xf numFmtId="169" fontId="0" fillId="18" borderId="13" xfId="0" applyFont="false" applyBorder="true" applyAlignment="true" applyProtection="true">
      <alignment horizontal="center" vertical="bottom" textRotation="0" wrapText="false" indent="0" shrinkToFit="false"/>
      <protection locked="false" hidden="false"/>
    </xf>
    <xf numFmtId="167" fontId="0" fillId="22" borderId="13" xfId="0" applyFont="false" applyBorder="true" applyAlignment="true" applyProtection="true">
      <alignment horizontal="center" vertical="bottom" textRotation="0" wrapText="false" indent="0" shrinkToFit="false"/>
      <protection locked="false" hidden="false"/>
    </xf>
    <xf numFmtId="169" fontId="0" fillId="22" borderId="13" xfId="0" applyFont="false" applyBorder="true" applyAlignment="true" applyProtection="true">
      <alignment horizontal="center" vertical="bottom" textRotation="0" wrapText="false" indent="0" shrinkToFit="false"/>
      <protection locked="false" hidden="false"/>
    </xf>
    <xf numFmtId="167" fontId="0" fillId="17" borderId="13" xfId="0" applyFont="false" applyBorder="true" applyAlignment="true" applyProtection="true">
      <alignment horizontal="center" vertical="bottom" textRotation="0" wrapText="false" indent="0" shrinkToFit="false"/>
      <protection locked="false" hidden="false"/>
    </xf>
    <xf numFmtId="169" fontId="0" fillId="17" borderId="13" xfId="0" applyFont="false" applyBorder="true" applyAlignment="true" applyProtection="true">
      <alignment horizontal="center" vertical="bottom" textRotation="0" wrapText="false" indent="0" shrinkToFit="false"/>
      <protection locked="false" hidden="false"/>
    </xf>
    <xf numFmtId="169" fontId="0" fillId="23" borderId="13" xfId="0" applyFont="false" applyBorder="true" applyAlignment="true" applyProtection="true">
      <alignment horizontal="center" vertical="bottom" textRotation="0" wrapText="false" indent="0" shrinkToFit="false"/>
      <protection locked="false" hidden="false"/>
    </xf>
    <xf numFmtId="167" fontId="0" fillId="23" borderId="14" xfId="0" applyFont="false" applyBorder="true" applyAlignment="true" applyProtection="true">
      <alignment horizontal="center" vertical="bottom" textRotation="0" wrapText="false" indent="0" shrinkToFit="false"/>
      <protection locked="false" hidden="false"/>
    </xf>
    <xf numFmtId="166" fontId="0" fillId="6" borderId="12" xfId="0" applyFont="false" applyBorder="true" applyAlignment="true" applyProtection="true">
      <alignment horizontal="left" vertical="bottom" textRotation="0" wrapText="false" indent="0" shrinkToFit="false"/>
      <protection locked="true" hidden="false"/>
    </xf>
    <xf numFmtId="168" fontId="6" fillId="17" borderId="13" xfId="17" applyFont="true" applyBorder="true" applyAlignment="true" applyProtection="true">
      <alignment horizontal="center" vertical="bottom" textRotation="0" wrapText="false" indent="0" shrinkToFit="false"/>
      <protection locked="true" hidden="false"/>
    </xf>
    <xf numFmtId="168" fontId="0" fillId="17" borderId="43" xfId="17" applyFont="true" applyBorder="true" applyAlignment="true" applyProtection="true">
      <alignment horizontal="center" vertical="bottom" textRotation="0" wrapText="false" indent="0" shrinkToFit="false"/>
      <protection locked="true" hidden="false"/>
    </xf>
    <xf numFmtId="168" fontId="0" fillId="17" borderId="8" xfId="17" applyFont="true" applyBorder="true" applyAlignment="true" applyProtection="true">
      <alignment horizontal="center" vertical="bottom" textRotation="0" wrapText="false" indent="0" shrinkToFit="false"/>
      <protection locked="true" hidden="false"/>
    </xf>
    <xf numFmtId="167" fontId="22" fillId="8" borderId="69" xfId="0" applyFont="true" applyBorder="true" applyAlignment="true" applyProtection="true">
      <alignment horizontal="left" vertical="bottom" textRotation="0" wrapText="false" indent="4" shrinkToFit="false"/>
      <protection locked="true" hidden="false"/>
    </xf>
    <xf numFmtId="164" fontId="22" fillId="8" borderId="69" xfId="0" applyFont="true" applyBorder="true" applyAlignment="true" applyProtection="true">
      <alignment horizontal="left" vertical="bottom" textRotation="0" wrapText="true" indent="4" shrinkToFit="false"/>
      <protection locked="true" hidden="false"/>
    </xf>
    <xf numFmtId="164" fontId="22" fillId="8" borderId="108" xfId="0" applyFont="true" applyBorder="true" applyAlignment="true" applyProtection="true">
      <alignment horizontal="left" vertical="bottom" textRotation="0" wrapText="true" indent="4" shrinkToFit="false"/>
      <protection locked="true" hidden="false"/>
    </xf>
    <xf numFmtId="169" fontId="22" fillId="8" borderId="40" xfId="0" applyFont="true" applyBorder="true" applyAlignment="true" applyProtection="true">
      <alignment horizontal="center" vertical="bottom" textRotation="0" wrapText="false" indent="0" shrinkToFit="false"/>
      <protection locked="true" hidden="false"/>
    </xf>
    <xf numFmtId="167" fontId="22" fillId="8" borderId="40" xfId="0" applyFont="true" applyBorder="true" applyAlignment="true" applyProtection="true">
      <alignment horizontal="center" vertical="bottom" textRotation="0" wrapText="false" indent="0" shrinkToFit="false"/>
      <protection locked="true" hidden="false"/>
    </xf>
    <xf numFmtId="164" fontId="22" fillId="8" borderId="40" xfId="0" applyFont="true" applyBorder="true" applyAlignment="true" applyProtection="true">
      <alignment horizontal="center" vertical="bottom" textRotation="0" wrapText="false" indent="0" shrinkToFit="false"/>
      <protection locked="true" hidden="false"/>
    </xf>
    <xf numFmtId="167" fontId="22" fillId="8" borderId="64" xfId="0" applyFont="true" applyBorder="true" applyAlignment="true" applyProtection="true">
      <alignment horizontal="center" vertical="bottom" textRotation="0" wrapText="false" indent="0" shrinkToFit="false"/>
      <protection locked="true" hidden="false"/>
    </xf>
    <xf numFmtId="168" fontId="22" fillId="8" borderId="111" xfId="17" applyFont="true" applyBorder="true" applyAlignment="true" applyProtection="true">
      <alignment horizontal="center" vertical="bottom" textRotation="0" wrapText="false" indent="0" shrinkToFit="false"/>
      <protection locked="true" hidden="false"/>
    </xf>
    <xf numFmtId="168" fontId="22" fillId="8" borderId="67" xfId="17" applyFont="true" applyBorder="true" applyAlignment="true" applyProtection="true">
      <alignment horizontal="center" vertical="bottom" textRotation="0" wrapText="false" indent="0" shrinkToFit="false"/>
      <protection locked="true" hidden="false"/>
    </xf>
    <xf numFmtId="167" fontId="7" fillId="16" borderId="13" xfId="0" applyFont="true" applyBorder="true" applyAlignment="true" applyProtection="true">
      <alignment horizontal="center" vertical="bottom" textRotation="0" wrapText="false" indent="0" shrinkToFit="false"/>
      <protection locked="true" hidden="false"/>
    </xf>
    <xf numFmtId="166" fontId="0" fillId="0" borderId="110" xfId="0" applyFont="false" applyBorder="true" applyAlignment="true" applyProtection="true">
      <alignment horizontal="left" vertical="bottom" textRotation="0" wrapText="true" indent="0" shrinkToFit="false"/>
      <protection locked="true" hidden="false"/>
    </xf>
    <xf numFmtId="167" fontId="7" fillId="11" borderId="13" xfId="0" applyFont="true" applyBorder="true" applyAlignment="true" applyProtection="true">
      <alignment horizontal="center" vertical="bottom" textRotation="0" wrapText="false" indent="0" shrinkToFit="false"/>
      <protection locked="true" hidden="false"/>
    </xf>
    <xf numFmtId="168" fontId="0" fillId="18" borderId="43" xfId="17" applyFont="true" applyBorder="true" applyAlignment="true" applyProtection="true">
      <alignment horizontal="center" vertical="bottom" textRotation="0" wrapText="false" indent="0" shrinkToFit="false"/>
      <protection locked="true" hidden="false"/>
    </xf>
    <xf numFmtId="168" fontId="0" fillId="18" borderId="8" xfId="17" applyFont="true" applyBorder="true" applyAlignment="true" applyProtection="true">
      <alignment horizontal="center" vertical="bottom" textRotation="0" wrapText="false" indent="0" shrinkToFit="false"/>
      <protection locked="true" hidden="false"/>
    </xf>
    <xf numFmtId="164" fontId="0" fillId="5" borderId="44" xfId="0" applyFont="true" applyBorder="true" applyAlignment="true" applyProtection="true">
      <alignment horizontal="left" vertical="bottom" textRotation="0" wrapText="true" indent="0" shrinkToFit="false"/>
      <protection locked="false" hidden="false"/>
    </xf>
    <xf numFmtId="170" fontId="0" fillId="5" borderId="47" xfId="0" applyFont="true" applyBorder="true" applyAlignment="true" applyProtection="true">
      <alignment horizontal="center" vertical="bottom" textRotation="0" wrapText="false" indent="0" shrinkToFit="false"/>
      <protection locked="false" hidden="false"/>
    </xf>
    <xf numFmtId="164" fontId="0" fillId="5" borderId="47" xfId="0" applyFont="fals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true" hidden="false"/>
    </xf>
    <xf numFmtId="167" fontId="7" fillId="16" borderId="81" xfId="0" applyFont="true" applyBorder="true" applyAlignment="true" applyProtection="true">
      <alignment horizontal="center" vertical="bottom" textRotation="0" wrapText="false" indent="0" shrinkToFit="false"/>
      <protection locked="true" hidden="false"/>
    </xf>
    <xf numFmtId="167" fontId="0" fillId="16" borderId="81" xfId="0" applyFont="false" applyBorder="true" applyAlignment="true" applyProtection="true">
      <alignment horizontal="center" vertical="bottom" textRotation="0" wrapText="false" indent="0" shrinkToFit="false"/>
      <protection locked="true" hidden="false"/>
    </xf>
    <xf numFmtId="167" fontId="0" fillId="16" borderId="112" xfId="0" applyFont="false" applyBorder="true" applyAlignment="true" applyProtection="true">
      <alignment horizontal="center" vertical="bottom" textRotation="0" wrapText="false" indent="0" shrinkToFit="false"/>
      <protection locked="true" hidden="false"/>
    </xf>
    <xf numFmtId="166" fontId="0" fillId="0" borderId="44" xfId="0" applyFont="false" applyBorder="true" applyAlignment="true" applyProtection="true">
      <alignment horizontal="left" vertical="bottom" textRotation="0" wrapText="false" indent="0" shrinkToFit="false"/>
      <protection locked="true" hidden="false"/>
    </xf>
    <xf numFmtId="168" fontId="0" fillId="5" borderId="47" xfId="17" applyFont="true" applyBorder="true" applyAlignment="true" applyProtection="true">
      <alignment horizontal="center" vertical="bottom" textRotation="0" wrapText="false" indent="0" shrinkToFit="false"/>
      <protection locked="false" hidden="false"/>
    </xf>
    <xf numFmtId="168" fontId="7" fillId="18" borderId="81" xfId="17" applyFont="true" applyBorder="true" applyAlignment="true" applyProtection="true">
      <alignment horizontal="center" vertical="bottom" textRotation="0" wrapText="false" indent="0" shrinkToFit="false"/>
      <protection locked="true" hidden="false"/>
    </xf>
    <xf numFmtId="168" fontId="0" fillId="18" borderId="113" xfId="17" applyFont="true" applyBorder="true" applyAlignment="true" applyProtection="true">
      <alignment horizontal="center" vertical="bottom" textRotation="0" wrapText="false" indent="0" shrinkToFit="false"/>
      <protection locked="true" hidden="false"/>
    </xf>
    <xf numFmtId="168" fontId="0" fillId="18" borderId="114" xfId="17" applyFont="true" applyBorder="true" applyAlignment="true" applyProtection="true">
      <alignment horizontal="center" vertical="bottom" textRotation="0" wrapText="false" indent="0" shrinkToFit="false"/>
      <protection locked="true" hidden="false"/>
    </xf>
    <xf numFmtId="164" fontId="0" fillId="5" borderId="115" xfId="0" applyFont="false" applyBorder="true" applyAlignment="false" applyProtection="true">
      <alignment horizontal="general" vertical="bottom" textRotation="0" wrapText="false" indent="0" shrinkToFit="false"/>
      <protection locked="false" hidden="false"/>
    </xf>
    <xf numFmtId="167" fontId="6" fillId="15" borderId="83" xfId="0" applyFont="true" applyBorder="true" applyAlignment="true" applyProtection="true">
      <alignment horizontal="center" vertical="bottom" textRotation="0" wrapText="false" indent="0" shrinkToFit="false"/>
      <protection locked="true" hidden="false"/>
    </xf>
    <xf numFmtId="167" fontId="0" fillId="15" borderId="83" xfId="0" applyFont="false" applyBorder="true" applyAlignment="true" applyProtection="true">
      <alignment horizontal="center" vertical="bottom" textRotation="0" wrapText="false" indent="0" shrinkToFit="false"/>
      <protection locked="true" hidden="false"/>
    </xf>
    <xf numFmtId="167" fontId="0" fillId="15" borderId="116" xfId="0" applyFont="false" applyBorder="true" applyAlignment="true" applyProtection="true">
      <alignment horizontal="center" vertical="bottom" textRotation="0" wrapText="false" indent="0" shrinkToFit="false"/>
      <protection locked="true" hidden="false"/>
    </xf>
    <xf numFmtId="169" fontId="0" fillId="21" borderId="8" xfId="0" applyFont="false" applyBorder="true" applyAlignment="true" applyProtection="true">
      <alignment horizontal="center" vertical="bottom" textRotation="0" wrapText="false" indent="0" shrinkToFit="false"/>
      <protection locked="true" hidden="false"/>
    </xf>
    <xf numFmtId="167" fontId="6" fillId="21" borderId="117" xfId="0" applyFont="true" applyBorder="true" applyAlignment="true" applyProtection="true">
      <alignment horizontal="center" vertical="bottom" textRotation="0" wrapText="false" indent="0" shrinkToFit="false"/>
      <protection locked="true" hidden="false"/>
    </xf>
    <xf numFmtId="169" fontId="0" fillId="21" borderId="118" xfId="0" applyFont="false" applyBorder="true" applyAlignment="true" applyProtection="true">
      <alignment horizontal="center" vertical="bottom" textRotation="0" wrapText="false" indent="0" shrinkToFit="false"/>
      <protection locked="true" hidden="false"/>
    </xf>
    <xf numFmtId="167" fontId="0" fillId="21" borderId="118" xfId="0" applyFont="false" applyBorder="true" applyAlignment="true" applyProtection="true">
      <alignment horizontal="center" vertical="bottom" textRotation="0" wrapText="false" indent="0" shrinkToFit="false"/>
      <protection locked="true" hidden="false"/>
    </xf>
    <xf numFmtId="164" fontId="0" fillId="21" borderId="118" xfId="0" applyFont="false" applyBorder="true" applyAlignment="true" applyProtection="true">
      <alignment horizontal="center" vertical="bottom" textRotation="0" wrapText="false" indent="0" shrinkToFit="false"/>
      <protection locked="true" hidden="false"/>
    </xf>
    <xf numFmtId="167" fontId="0" fillId="21" borderId="119" xfId="0" applyFont="false" applyBorder="true" applyAlignment="true" applyProtection="true">
      <alignment horizontal="center" vertical="bottom" textRotation="0" wrapText="false" indent="0" shrinkToFit="false"/>
      <protection locked="true" hidden="false"/>
    </xf>
    <xf numFmtId="168" fontId="6" fillId="21" borderId="83" xfId="17" applyFont="true" applyBorder="true" applyAlignment="true" applyProtection="true">
      <alignment horizontal="center" vertical="bottom" textRotation="0" wrapText="false" indent="0" shrinkToFit="false"/>
      <protection locked="true" hidden="false"/>
    </xf>
    <xf numFmtId="168" fontId="6" fillId="17" borderId="83" xfId="17" applyFont="true" applyBorder="true" applyAlignment="true" applyProtection="true">
      <alignment horizontal="center" vertical="bottom" textRotation="0" wrapText="false" indent="0" shrinkToFit="false"/>
      <protection locked="true" hidden="false"/>
    </xf>
    <xf numFmtId="168" fontId="7" fillId="17" borderId="83" xfId="17" applyFont="true" applyBorder="true" applyAlignment="true" applyProtection="true">
      <alignment horizontal="center" vertical="bottom" textRotation="0" wrapText="false" indent="0" shrinkToFit="false"/>
      <protection locked="true" hidden="false"/>
    </xf>
    <xf numFmtId="168" fontId="7" fillId="17" borderId="117" xfId="17" applyFont="true" applyBorder="true" applyAlignment="true" applyProtection="true">
      <alignment horizontal="center" vertical="bottom" textRotation="0" wrapText="false" indent="0" shrinkToFit="false"/>
      <protection locked="true" hidden="false"/>
    </xf>
    <xf numFmtId="168" fontId="7" fillId="17" borderId="120" xfId="17" applyFont="true" applyBorder="true" applyAlignment="true" applyProtection="true">
      <alignment horizontal="center" vertical="bottom" textRotation="0" wrapText="false" indent="0" shrinkToFit="false"/>
      <protection locked="true" hidden="false"/>
    </xf>
    <xf numFmtId="164" fontId="0" fillId="8" borderId="62" xfId="0" applyFont="false" applyBorder="true" applyAlignment="false" applyProtection="true">
      <alignment horizontal="general" vertical="bottom" textRotation="0" wrapText="false" indent="0" shrinkToFit="false"/>
      <protection locked="true" hidden="false"/>
    </xf>
    <xf numFmtId="164" fontId="9" fillId="8" borderId="69" xfId="0" applyFont="true" applyBorder="true" applyAlignment="true" applyProtection="true">
      <alignment horizontal="left" vertical="bottom" textRotation="0" wrapText="false" indent="6" shrinkToFit="false"/>
      <protection locked="true" hidden="false"/>
    </xf>
    <xf numFmtId="164" fontId="9" fillId="8" borderId="108" xfId="0" applyFont="true" applyBorder="true" applyAlignment="true" applyProtection="true">
      <alignment horizontal="left" vertical="bottom" textRotation="0" wrapText="false" indent="6" shrinkToFit="false"/>
      <protection locked="true" hidden="false"/>
    </xf>
    <xf numFmtId="164" fontId="9" fillId="8" borderId="108" xfId="0" applyFont="true" applyBorder="true" applyAlignment="true" applyProtection="true">
      <alignment horizontal="center" vertical="bottom" textRotation="0" wrapText="false" indent="0" shrinkToFit="false"/>
      <protection locked="true" hidden="false"/>
    </xf>
    <xf numFmtId="168" fontId="9" fillId="8" borderId="69" xfId="17" applyFont="true" applyBorder="true" applyAlignment="true" applyProtection="true">
      <alignment horizontal="center" vertical="bottom" textRotation="0" wrapText="false" indent="0" shrinkToFit="false"/>
      <protection locked="true" hidden="false"/>
    </xf>
    <xf numFmtId="168" fontId="9" fillId="8" borderId="111" xfId="17" applyFont="true" applyBorder="true" applyAlignment="true" applyProtection="true">
      <alignment horizontal="center" vertical="bottom" textRotation="0" wrapText="false" indent="0" shrinkToFit="false"/>
      <protection locked="true" hidden="false"/>
    </xf>
    <xf numFmtId="168" fontId="9" fillId="8" borderId="70" xfId="17" applyFont="true" applyBorder="true" applyAlignment="true" applyProtection="true">
      <alignment horizontal="center" vertical="bottom" textRotation="0" wrapText="false" indent="0" shrinkToFit="false"/>
      <protection locked="true" hidden="false"/>
    </xf>
    <xf numFmtId="168" fontId="0" fillId="18" borderId="111" xfId="17" applyFont="true" applyBorder="true" applyAlignment="true" applyProtection="true">
      <alignment horizontal="center"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false" hidden="false"/>
    </xf>
    <xf numFmtId="167" fontId="0" fillId="20" borderId="47" xfId="0" applyFont="false" applyBorder="true" applyAlignment="true" applyProtection="true">
      <alignment horizontal="center" vertical="bottom" textRotation="0" wrapText="false" indent="0" shrinkToFit="false"/>
      <protection locked="true" hidden="false"/>
    </xf>
    <xf numFmtId="168" fontId="9" fillId="8" borderId="121" xfId="17" applyFont="true" applyBorder="true" applyAlignment="true" applyProtection="true">
      <alignment horizontal="center" vertical="bottom" textRotation="0" wrapText="false" indent="0" shrinkToFit="false"/>
      <protection locked="true" hidden="false"/>
    </xf>
    <xf numFmtId="164" fontId="9" fillId="8" borderId="69" xfId="0" applyFont="true" applyBorder="true" applyAlignment="true" applyProtection="true">
      <alignment horizontal="center" vertical="bottom" textRotation="0" wrapText="false" indent="0" shrinkToFit="false"/>
      <protection locked="true" hidden="false"/>
    </xf>
    <xf numFmtId="168" fontId="9" fillId="8" borderId="8" xfId="17" applyFont="true" applyBorder="true" applyAlignment="true" applyProtection="true">
      <alignment horizontal="center" vertical="bottom" textRotation="0" wrapText="false" indent="0" shrinkToFit="false"/>
      <protection locked="true" hidden="false"/>
    </xf>
    <xf numFmtId="166" fontId="9" fillId="8" borderId="68" xfId="0" applyFont="true" applyBorder="true" applyAlignment="true" applyProtection="true">
      <alignment horizontal="left" vertical="bottom" textRotation="0" wrapText="false" indent="6" shrinkToFit="false"/>
      <protection locked="true" hidden="false"/>
    </xf>
    <xf numFmtId="164" fontId="0" fillId="5" borderId="9" xfId="0" applyFont="true" applyBorder="true" applyAlignment="true" applyProtection="true">
      <alignment horizontal="left" vertical="bottom" textRotation="0" wrapText="true" indent="0" shrinkToFit="false"/>
      <protection locked="fals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true">
      <alignment horizontal="center" vertical="bottom" textRotation="0" wrapText="false" indent="0" shrinkToFit="false"/>
      <protection locked="true" hidden="false"/>
    </xf>
    <xf numFmtId="167" fontId="0" fillId="20" borderId="25" xfId="0" applyFont="false" applyBorder="true" applyAlignment="true" applyProtection="true">
      <alignment horizontal="center" vertical="bottom" textRotation="0" wrapText="false" indent="0" shrinkToFit="false"/>
      <protection locked="true" hidden="false"/>
    </xf>
    <xf numFmtId="167" fontId="0" fillId="11" borderId="25"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false" indent="0" shrinkToFit="false"/>
      <protection locked="true" hidden="false"/>
    </xf>
    <xf numFmtId="168" fontId="0" fillId="5" borderId="25" xfId="17" applyFont="true" applyBorder="true" applyAlignment="true" applyProtection="true">
      <alignment horizontal="center" vertical="bottom" textRotation="0" wrapText="false" indent="0" shrinkToFit="false"/>
      <protection locked="false" hidden="false"/>
    </xf>
    <xf numFmtId="170" fontId="0" fillId="5" borderId="28" xfId="0" applyFont="true" applyBorder="true" applyAlignment="true" applyProtection="true">
      <alignment horizontal="center" vertical="bottom" textRotation="0" wrapText="false" indent="0" shrinkToFit="false"/>
      <protection locked="false" hidden="false"/>
    </xf>
    <xf numFmtId="164" fontId="0" fillId="5" borderId="28" xfId="0" applyFont="fals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true" hidden="false"/>
    </xf>
    <xf numFmtId="167" fontId="0" fillId="20" borderId="28" xfId="0" applyFont="false" applyBorder="true" applyAlignment="true" applyProtection="true">
      <alignment horizontal="center" vertical="bottom" textRotation="0" wrapText="false" indent="0" shrinkToFit="false"/>
      <protection locked="true" hidden="false"/>
    </xf>
    <xf numFmtId="167" fontId="0" fillId="11" borderId="28" xfId="0" applyFont="false" applyBorder="true" applyAlignment="true" applyProtection="true">
      <alignment horizontal="center" vertical="bottom" textRotation="0" wrapText="false" indent="0" shrinkToFit="false"/>
      <protection locked="true" hidden="false"/>
    </xf>
    <xf numFmtId="168" fontId="0" fillId="5" borderId="28" xfId="17" applyFont="true" applyBorder="true" applyAlignment="true" applyProtection="true">
      <alignment horizontal="center" vertical="bottom" textRotation="0" wrapText="false" indent="0" shrinkToFit="false"/>
      <protection locked="false" hidden="false"/>
    </xf>
    <xf numFmtId="164" fontId="0" fillId="5" borderId="122" xfId="0" applyFont="true" applyBorder="true" applyAlignment="true" applyProtection="true">
      <alignment horizontal="left" vertical="bottom" textRotation="0" wrapText="true" indent="0" shrinkToFit="false"/>
      <protection locked="false" hidden="false"/>
    </xf>
    <xf numFmtId="170" fontId="0" fillId="5" borderId="123" xfId="0" applyFont="true" applyBorder="true" applyAlignment="true" applyProtection="true">
      <alignment horizontal="center" vertical="bottom" textRotation="0" wrapText="false" indent="0" shrinkToFit="false"/>
      <protection locked="false" hidden="false"/>
    </xf>
    <xf numFmtId="164" fontId="0" fillId="5" borderId="123" xfId="0" applyFont="false" applyBorder="true" applyAlignment="true" applyProtection="true">
      <alignment horizontal="center" vertical="bottom" textRotation="0" wrapText="false" indent="0" shrinkToFit="false"/>
      <protection locked="false" hidden="false"/>
    </xf>
    <xf numFmtId="164" fontId="0" fillId="0" borderId="123" xfId="0" applyFont="true" applyBorder="true" applyAlignment="true" applyProtection="true">
      <alignment horizontal="center" vertical="bottom" textRotation="0" wrapText="false" indent="0" shrinkToFit="false"/>
      <protection locked="true" hidden="false"/>
    </xf>
    <xf numFmtId="167" fontId="0" fillId="20" borderId="123" xfId="0" applyFont="false" applyBorder="true" applyAlignment="true" applyProtection="true">
      <alignment horizontal="center" vertical="bottom" textRotation="0" wrapText="false" indent="0" shrinkToFit="false"/>
      <protection locked="true" hidden="false"/>
    </xf>
    <xf numFmtId="167" fontId="0" fillId="11" borderId="123" xfId="0" applyFont="false" applyBorder="true" applyAlignment="true" applyProtection="true">
      <alignment horizontal="center" vertical="bottom" textRotation="0" wrapText="false" indent="0" shrinkToFit="false"/>
      <protection locked="true" hidden="false"/>
    </xf>
    <xf numFmtId="169" fontId="0" fillId="0" borderId="114" xfId="0" applyFont="false" applyBorder="true" applyAlignment="true" applyProtection="true">
      <alignment horizontal="center" vertical="bottom" textRotation="0" wrapText="false" indent="0" shrinkToFit="false"/>
      <protection locked="true" hidden="false"/>
    </xf>
    <xf numFmtId="166" fontId="0" fillId="0" borderId="122" xfId="0" applyFont="false" applyBorder="true" applyAlignment="true" applyProtection="true">
      <alignment horizontal="left" vertical="bottom" textRotation="0" wrapText="false" indent="0" shrinkToFit="false"/>
      <protection locked="true" hidden="false"/>
    </xf>
    <xf numFmtId="166" fontId="0" fillId="0" borderId="123" xfId="0" applyFont="false" applyBorder="true" applyAlignment="true" applyProtection="true">
      <alignment horizontal="center" vertical="bottom" textRotation="0" wrapText="false" indent="0" shrinkToFit="false"/>
      <protection locked="true" hidden="false"/>
    </xf>
    <xf numFmtId="168" fontId="0" fillId="5" borderId="123" xfId="17" applyFont="true" applyBorder="true" applyAlignment="true" applyProtection="true">
      <alignment horizontal="center" vertical="bottom" textRotation="0" wrapText="false" indent="0" shrinkToFit="false"/>
      <protection locked="false" hidden="false"/>
    </xf>
    <xf numFmtId="166" fontId="6" fillId="6" borderId="124" xfId="0" applyFont="true" applyBorder="true" applyAlignment="true" applyProtection="true">
      <alignment horizontal="center" vertical="bottom" textRotation="0" wrapText="false" indent="0" shrinkToFit="false"/>
      <protection locked="true" hidden="false"/>
    </xf>
    <xf numFmtId="169" fontId="0" fillId="2" borderId="103" xfId="0" applyFont="false" applyBorder="true" applyAlignment="true" applyProtection="true">
      <alignment horizontal="center" vertical="bottom" textRotation="0" wrapText="false" indent="0" shrinkToFit="false"/>
      <protection locked="true" hidden="false"/>
    </xf>
    <xf numFmtId="166" fontId="0" fillId="6" borderId="124" xfId="0" applyFont="false" applyBorder="true" applyAlignment="true" applyProtection="true">
      <alignment horizontal="center" vertical="bottom" textRotation="0" wrapText="false" indent="0" shrinkToFit="false"/>
      <protection locked="true" hidden="false"/>
    </xf>
    <xf numFmtId="168" fontId="6" fillId="21" borderId="124" xfId="17" applyFont="true" applyBorder="true" applyAlignment="true" applyProtection="true">
      <alignment horizontal="center" vertical="bottom" textRotation="0" wrapText="false" indent="0" shrinkToFit="false"/>
      <protection locked="true" hidden="false"/>
    </xf>
    <xf numFmtId="168" fontId="7" fillId="17" borderId="125" xfId="17" applyFont="true" applyBorder="true" applyAlignment="true" applyProtection="true">
      <alignment horizontal="center" vertical="bottom" textRotation="0" wrapText="false" indent="0" shrinkToFit="false"/>
      <protection locked="true" hidden="false"/>
    </xf>
    <xf numFmtId="164" fontId="9" fillId="8" borderId="7" xfId="0" applyFont="true" applyBorder="true" applyAlignment="true" applyProtection="true">
      <alignment horizontal="left" vertical="bottom" textRotation="0" wrapText="true" indent="2" shrinkToFit="false"/>
      <protection locked="true" hidden="false"/>
    </xf>
    <xf numFmtId="169" fontId="22" fillId="8" borderId="126" xfId="0" applyFont="true" applyBorder="true" applyAlignment="true" applyProtection="true">
      <alignment horizontal="center" vertical="bottom" textRotation="0" wrapText="false" indent="0" shrinkToFit="false"/>
      <protection locked="true" hidden="false"/>
    </xf>
    <xf numFmtId="167" fontId="22" fillId="8" borderId="126" xfId="0" applyFont="true" applyBorder="true" applyAlignment="true" applyProtection="true">
      <alignment horizontal="center" vertical="bottom" textRotation="0" wrapText="false" indent="0" shrinkToFit="false"/>
      <protection locked="true" hidden="false"/>
    </xf>
    <xf numFmtId="164" fontId="22" fillId="8" borderId="126" xfId="0" applyFont="true" applyBorder="true" applyAlignment="true" applyProtection="true">
      <alignment horizontal="center" vertical="bottom" textRotation="0" wrapText="false" indent="0" shrinkToFit="false"/>
      <protection locked="true" hidden="false"/>
    </xf>
    <xf numFmtId="167" fontId="22" fillId="8" borderId="127" xfId="0" applyFont="true" applyBorder="true" applyAlignment="true" applyProtection="true">
      <alignment horizontal="center" vertical="bottom" textRotation="0" wrapText="false" indent="0" shrinkToFit="false"/>
      <protection locked="true" hidden="false"/>
    </xf>
    <xf numFmtId="167" fontId="0" fillId="21" borderId="128" xfId="0" applyFont="false" applyBorder="true" applyAlignment="true" applyProtection="true">
      <alignment horizontal="center" vertical="bottom" textRotation="0" wrapText="false" indent="0" shrinkToFit="false"/>
      <protection locked="true" hidden="false"/>
    </xf>
    <xf numFmtId="167" fontId="0" fillId="5" borderId="13" xfId="0" applyFont="false" applyBorder="true" applyAlignment="true" applyProtection="true">
      <alignment horizontal="center" vertical="bottom" textRotation="0" wrapText="false" indent="0" shrinkToFit="false"/>
      <protection locked="true" hidden="false"/>
    </xf>
    <xf numFmtId="169" fontId="0" fillId="21" borderId="72" xfId="0" applyFont="false" applyBorder="true" applyAlignment="true" applyProtection="true">
      <alignment horizontal="center" vertical="bottom" textRotation="0" wrapText="false" indent="0" shrinkToFit="false"/>
      <protection locked="true" hidden="false"/>
    </xf>
    <xf numFmtId="168" fontId="6" fillId="18" borderId="129" xfId="17" applyFont="true" applyBorder="true" applyAlignment="true" applyProtection="true">
      <alignment horizontal="center" vertical="bottom" textRotation="0" wrapText="false" indent="0" shrinkToFit="false"/>
      <protection locked="true" hidden="false"/>
    </xf>
    <xf numFmtId="168" fontId="0" fillId="21" borderId="73" xfId="17" applyFont="true" applyBorder="true" applyAlignment="true" applyProtection="true">
      <alignment horizontal="center" vertical="bottom" textRotation="0" wrapText="false" indent="0" shrinkToFit="false"/>
      <protection locked="true" hidden="false"/>
    </xf>
    <xf numFmtId="167" fontId="0" fillId="21" borderId="130" xfId="0" applyFont="false" applyBorder="true" applyAlignment="true" applyProtection="true">
      <alignment horizontal="center" vertical="bottom" textRotation="0" wrapText="false" indent="0" shrinkToFit="false"/>
      <protection locked="true" hidden="false"/>
    </xf>
    <xf numFmtId="167" fontId="0" fillId="5" borderId="47" xfId="0" applyFont="fals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left" vertical="bottom" textRotation="0" wrapText="false" indent="0" shrinkToFit="false"/>
      <protection locked="true" hidden="false"/>
    </xf>
    <xf numFmtId="167" fontId="0" fillId="20" borderId="5" xfId="0" applyFont="false" applyBorder="true" applyAlignment="true" applyProtection="true">
      <alignment horizontal="center" vertical="bottom" textRotation="0" wrapText="false" indent="0" shrinkToFit="false"/>
      <protection locked="true" hidden="false"/>
    </xf>
    <xf numFmtId="168" fontId="0" fillId="5" borderId="5" xfId="17" applyFont="true" applyBorder="true" applyAlignment="true" applyProtection="true">
      <alignment horizontal="center" vertical="bottom" textRotation="0" wrapText="false" indent="0" shrinkToFit="false"/>
      <protection locked="false" hidden="false"/>
    </xf>
    <xf numFmtId="167" fontId="6" fillId="21" borderId="131" xfId="0" applyFont="true" applyBorder="true" applyAlignment="true" applyProtection="true">
      <alignment horizontal="center" vertical="bottom" textRotation="0" wrapText="false" indent="0" shrinkToFit="false"/>
      <protection locked="true" hidden="false"/>
    </xf>
    <xf numFmtId="167" fontId="0" fillId="21" borderId="99" xfId="0" applyFont="false" applyBorder="true" applyAlignment="true" applyProtection="true">
      <alignment horizontal="center" vertical="bottom" textRotation="0" wrapText="false" indent="0" shrinkToFit="false"/>
      <protection locked="true" hidden="false"/>
    </xf>
    <xf numFmtId="167" fontId="0" fillId="21" borderId="132" xfId="0" applyFont="false" applyBorder="true" applyAlignment="true" applyProtection="true">
      <alignment horizontal="center" vertical="bottom" textRotation="0" wrapText="false" indent="0" shrinkToFit="false"/>
      <protection locked="true" hidden="false"/>
    </xf>
    <xf numFmtId="168" fontId="6" fillId="18" borderId="133" xfId="17" applyFont="true" applyBorder="true" applyAlignment="true" applyProtection="true">
      <alignment horizontal="center" vertical="bottom" textRotation="0" wrapText="false" indent="0" shrinkToFit="false"/>
      <protection locked="true" hidden="false"/>
    </xf>
    <xf numFmtId="168" fontId="0" fillId="21" borderId="99" xfId="17" applyFont="true" applyBorder="true" applyAlignment="true" applyProtection="true">
      <alignment horizontal="center" vertical="bottom" textRotation="0" wrapText="false" indent="0" shrinkToFit="false"/>
      <protection locked="true" hidden="false"/>
    </xf>
    <xf numFmtId="168" fontId="0" fillId="21" borderId="134" xfId="17" applyFont="true" applyBorder="true" applyAlignment="true" applyProtection="true">
      <alignment horizontal="center" vertical="bottom" textRotation="0" wrapText="false" indent="0" shrinkToFit="false"/>
      <protection locked="true" hidden="false"/>
    </xf>
    <xf numFmtId="164" fontId="9" fillId="24" borderId="135" xfId="0" applyFont="true" applyBorder="true" applyAlignment="true" applyProtection="true">
      <alignment horizontal="center" vertical="bottom" textRotation="0" wrapText="true" indent="0" shrinkToFit="false"/>
      <protection locked="true" hidden="false"/>
    </xf>
    <xf numFmtId="164" fontId="9" fillId="24" borderId="26" xfId="0" applyFont="true" applyBorder="true" applyAlignment="true" applyProtection="true">
      <alignment horizontal="center" vertical="bottom" textRotation="0" wrapText="true" indent="0" shrinkToFit="false"/>
      <protection locked="true" hidden="false"/>
    </xf>
    <xf numFmtId="167" fontId="9" fillId="24" borderId="26" xfId="0" applyFont="true" applyBorder="true" applyAlignment="true" applyProtection="true">
      <alignment horizontal="center" vertical="bottom" textRotation="0" wrapText="true" indent="0" shrinkToFit="false"/>
      <protection locked="true" hidden="false"/>
    </xf>
    <xf numFmtId="167" fontId="9" fillId="24" borderId="27" xfId="0" applyFont="true" applyBorder="true" applyAlignment="true" applyProtection="true">
      <alignment horizontal="center" vertical="bottom" textRotation="0" wrapText="true" indent="0" shrinkToFit="false"/>
      <protection locked="true" hidden="false"/>
    </xf>
    <xf numFmtId="166" fontId="9" fillId="24" borderId="136" xfId="0" applyFont="true" applyBorder="true" applyAlignment="true" applyProtection="true">
      <alignment horizontal="center" vertical="bottom" textRotation="0" wrapText="true" indent="0" shrinkToFit="false"/>
      <protection locked="true" hidden="false"/>
    </xf>
    <xf numFmtId="169" fontId="9" fillId="24" borderId="26" xfId="0" applyFont="true" applyBorder="true" applyAlignment="true" applyProtection="true">
      <alignment horizontal="center" vertical="bottom" textRotation="0" wrapText="true" indent="0" shrinkToFit="false"/>
      <protection locked="true" hidden="false"/>
    </xf>
    <xf numFmtId="167" fontId="9" fillId="24" borderId="11" xfId="0" applyFont="true" applyBorder="true" applyAlignment="true" applyProtection="true">
      <alignment horizontal="center" vertical="bottom" textRotation="0" wrapText="true" indent="0" shrinkToFit="false"/>
      <protection locked="true" hidden="false"/>
    </xf>
    <xf numFmtId="166" fontId="9" fillId="24" borderId="137" xfId="0" applyFont="true" applyBorder="true" applyAlignment="true" applyProtection="true">
      <alignment horizontal="center" vertical="bottom" textRotation="0" wrapText="false" indent="0" shrinkToFit="false"/>
      <protection locked="true" hidden="false"/>
    </xf>
    <xf numFmtId="167" fontId="9" fillId="24" borderId="10" xfId="0" applyFont="true" applyBorder="true" applyAlignment="true" applyProtection="true">
      <alignment horizontal="center" vertical="bottom" textRotation="0" wrapText="true" indent="0" shrinkToFit="false"/>
      <protection locked="true" hidden="false"/>
    </xf>
    <xf numFmtId="166" fontId="9" fillId="24" borderId="10" xfId="0" applyFont="true" applyBorder="true" applyAlignment="true" applyProtection="true">
      <alignment horizontal="center" vertical="bottom" textRotation="0" wrapText="true" indent="0" shrinkToFit="false"/>
      <protection locked="true" hidden="false"/>
    </xf>
    <xf numFmtId="168" fontId="9" fillId="24" borderId="10" xfId="17" applyFont="true" applyBorder="true" applyAlignment="true" applyProtection="true">
      <alignment horizontal="center" vertical="bottom" textRotation="0" wrapText="true" indent="0" shrinkToFit="false"/>
      <protection locked="true" hidden="false"/>
    </xf>
    <xf numFmtId="167" fontId="9" fillId="24" borderId="138" xfId="0" applyFont="true" applyBorder="true" applyAlignment="true" applyProtection="true">
      <alignment horizontal="center" vertical="bottom" textRotation="0" wrapText="true" indent="0" shrinkToFit="false"/>
      <protection locked="true" hidden="false"/>
    </xf>
    <xf numFmtId="167" fontId="9" fillId="24" borderId="139" xfId="0" applyFont="true" applyBorder="true" applyAlignment="true" applyProtection="true">
      <alignment horizontal="center" vertical="bottom" textRotation="0" wrapText="true" indent="0" shrinkToFit="false"/>
      <protection locked="true" hidden="false"/>
    </xf>
    <xf numFmtId="168" fontId="26" fillId="24" borderId="138" xfId="17" applyFont="true" applyBorder="true" applyAlignment="true" applyProtection="true">
      <alignment horizontal="center" vertical="bottom" textRotation="0" wrapText="true" indent="0" shrinkToFit="false"/>
      <protection locked="true" hidden="false"/>
    </xf>
    <xf numFmtId="168" fontId="26" fillId="24" borderId="90" xfId="17" applyFont="true" applyBorder="true" applyAlignment="true" applyProtection="true">
      <alignment horizontal="center" vertical="bottom" textRotation="0" wrapText="true" indent="0" shrinkToFit="false"/>
      <protection locked="true" hidden="false"/>
    </xf>
    <xf numFmtId="168" fontId="26" fillId="24" borderId="140" xfId="17" applyFont="true" applyBorder="true" applyAlignment="true" applyProtection="true">
      <alignment horizontal="center" vertical="bottom" textRotation="0" wrapText="true" indent="0" shrinkToFit="false"/>
      <protection locked="true" hidden="false"/>
    </xf>
    <xf numFmtId="164" fontId="6" fillId="6" borderId="141" xfId="0" applyFont="true" applyBorder="true" applyAlignment="true" applyProtection="true">
      <alignment horizontal="left" vertical="bottom" textRotation="0" wrapText="true" indent="0" shrinkToFit="false"/>
      <protection locked="true" hidden="false"/>
    </xf>
    <xf numFmtId="166" fontId="6" fillId="6" borderId="142" xfId="0" applyFont="true" applyBorder="true" applyAlignment="true" applyProtection="true">
      <alignment horizontal="center" vertical="bottom" textRotation="0" wrapText="false" indent="0" shrinkToFit="false"/>
      <protection locked="true" hidden="false"/>
    </xf>
    <xf numFmtId="167" fontId="6" fillId="9" borderId="142" xfId="0" applyFont="true" applyBorder="true" applyAlignment="true" applyProtection="true">
      <alignment horizontal="center" vertical="bottom" textRotation="0" wrapText="false" indent="0" shrinkToFit="false"/>
      <protection locked="true" hidden="false"/>
    </xf>
    <xf numFmtId="167" fontId="6" fillId="10" borderId="142" xfId="0" applyFont="true" applyBorder="true" applyAlignment="true" applyProtection="true">
      <alignment horizontal="center" vertical="bottom" textRotation="0" wrapText="false" indent="0" shrinkToFit="false"/>
      <protection locked="true" hidden="false"/>
    </xf>
    <xf numFmtId="167" fontId="6" fillId="15" borderId="142" xfId="0" applyFont="true" applyBorder="true" applyAlignment="true" applyProtection="true">
      <alignment horizontal="center" vertical="bottom" textRotation="0" wrapText="false" indent="0" shrinkToFit="false"/>
      <protection locked="true" hidden="false"/>
    </xf>
    <xf numFmtId="167" fontId="0" fillId="15" borderId="142" xfId="0" applyFont="false" applyBorder="true" applyAlignment="true" applyProtection="true">
      <alignment horizontal="center" vertical="bottom" textRotation="0" wrapText="false" indent="0" shrinkToFit="false"/>
      <protection locked="true" hidden="false"/>
    </xf>
    <xf numFmtId="167" fontId="0" fillId="15" borderId="143" xfId="0" applyFont="false" applyBorder="true" applyAlignment="true" applyProtection="true">
      <alignment horizontal="center" vertical="bottom" textRotation="0" wrapText="false" indent="0" shrinkToFit="false"/>
      <protection locked="true" hidden="false"/>
    </xf>
    <xf numFmtId="166" fontId="6" fillId="6" borderId="95" xfId="0" applyFont="true" applyBorder="true" applyAlignment="true" applyProtection="true">
      <alignment horizontal="left" vertical="bottom" textRotation="0" wrapText="true" indent="0" shrinkToFit="false"/>
      <protection locked="true" hidden="false"/>
    </xf>
    <xf numFmtId="166" fontId="0" fillId="6" borderId="142" xfId="0" applyFont="false" applyBorder="true" applyAlignment="true" applyProtection="true">
      <alignment horizontal="center" vertical="bottom" textRotation="0" wrapText="false" indent="0" shrinkToFit="false"/>
      <protection locked="true" hidden="false"/>
    </xf>
    <xf numFmtId="169" fontId="0" fillId="15" borderId="142" xfId="0" applyFont="false" applyBorder="true" applyAlignment="true" applyProtection="true">
      <alignment horizontal="center" vertical="bottom" textRotation="0" wrapText="false" indent="0" shrinkToFit="false"/>
      <protection locked="true" hidden="false"/>
    </xf>
    <xf numFmtId="167" fontId="0" fillId="15" borderId="98" xfId="0" applyFont="false" applyBorder="true" applyAlignment="true" applyProtection="true">
      <alignment horizontal="center" vertical="bottom" textRotation="0" wrapText="false" indent="0" shrinkToFit="false"/>
      <protection locked="true" hidden="false"/>
    </xf>
    <xf numFmtId="168" fontId="6" fillId="21" borderId="142" xfId="17" applyFont="true" applyBorder="true" applyAlignment="true" applyProtection="true">
      <alignment horizontal="center" vertical="bottom" textRotation="0" wrapText="false" indent="0" shrinkToFit="false"/>
      <protection locked="true" hidden="false"/>
    </xf>
    <xf numFmtId="168" fontId="6" fillId="20" borderId="142" xfId="17" applyFont="true" applyBorder="true" applyAlignment="true" applyProtection="true">
      <alignment horizontal="center" vertical="bottom" textRotation="0" wrapText="false" indent="0" shrinkToFit="false"/>
      <protection locked="true" hidden="false"/>
    </xf>
    <xf numFmtId="168" fontId="7" fillId="20" borderId="142" xfId="17" applyFont="true" applyBorder="true" applyAlignment="true" applyProtection="true">
      <alignment horizontal="center" vertical="bottom" textRotation="0" wrapText="false" indent="0" shrinkToFit="false"/>
      <protection locked="true" hidden="false"/>
    </xf>
    <xf numFmtId="168" fontId="7" fillId="20" borderId="96" xfId="17" applyFont="true" applyBorder="true" applyAlignment="true" applyProtection="true">
      <alignment horizontal="center" vertical="bottom" textRotation="0" wrapText="false" indent="0" shrinkToFit="false"/>
      <protection locked="true" hidden="false"/>
    </xf>
    <xf numFmtId="168" fontId="7" fillId="20" borderId="144" xfId="17" applyFont="true" applyBorder="true" applyAlignment="true" applyProtection="true">
      <alignment horizontal="center" vertical="bottom" textRotation="0" wrapText="false" indent="0" shrinkToFit="false"/>
      <protection locked="true" hidden="false"/>
    </xf>
    <xf numFmtId="168" fontId="5" fillId="3" borderId="101" xfId="17" applyFont="true" applyBorder="true" applyAlignment="true" applyProtection="true">
      <alignment horizontal="left" vertical="bottom" textRotation="0" wrapText="false" indent="0" shrinkToFit="false"/>
      <protection locked="true" hidden="false"/>
    </xf>
    <xf numFmtId="168" fontId="5" fillId="3" borderId="101" xfId="17" applyFont="true" applyBorder="true" applyAlignment="true" applyProtection="true">
      <alignment horizontal="center" vertical="bottom" textRotation="0" wrapText="false" indent="0" shrinkToFit="false"/>
      <protection locked="true" hidden="false"/>
    </xf>
    <xf numFmtId="168" fontId="5" fillId="3" borderId="145" xfId="17" applyFont="true" applyBorder="true" applyAlignment="true" applyProtection="true">
      <alignment horizontal="center" vertical="bottom" textRotation="0" wrapText="false" indent="0" shrinkToFit="false"/>
      <protection locked="true" hidden="false"/>
    </xf>
    <xf numFmtId="164" fontId="0" fillId="3" borderId="102" xfId="0" applyFont="false" applyBorder="true" applyAlignment="false" applyProtection="true">
      <alignment horizontal="general" vertical="bottom" textRotation="0" wrapText="false" indent="0" shrinkToFit="false"/>
      <protection locked="true" hidden="false"/>
    </xf>
    <xf numFmtId="168" fontId="6" fillId="0" borderId="10" xfId="17" applyFont="true" applyBorder="true" applyAlignment="true" applyProtection="true">
      <alignment horizontal="center" vertical="bottom" textRotation="0" wrapText="true" indent="0" shrinkToFit="false"/>
      <protection locked="true" hidden="false"/>
    </xf>
    <xf numFmtId="168" fontId="19" fillId="0" borderId="10" xfId="17" applyFont="true" applyBorder="true" applyAlignment="true" applyProtection="true">
      <alignment horizontal="center" vertical="bottom" textRotation="0" wrapText="true" indent="0" shrinkToFit="false"/>
      <protection locked="true" hidden="false"/>
    </xf>
    <xf numFmtId="168" fontId="19" fillId="0" borderId="42" xfId="17" applyFont="true" applyBorder="true" applyAlignment="true" applyProtection="true">
      <alignment horizontal="center" vertical="bottom" textRotation="0" wrapText="true" indent="0" shrinkToFit="false"/>
      <protection locked="true" hidden="false"/>
    </xf>
    <xf numFmtId="168" fontId="0" fillId="18" borderId="146" xfId="17" applyFont="true" applyBorder="true" applyAlignment="true" applyProtection="true">
      <alignment horizontal="center" vertical="bottom" textRotation="0" wrapText="false" indent="0" shrinkToFit="false"/>
      <protection locked="true" hidden="false"/>
    </xf>
    <xf numFmtId="166" fontId="6" fillId="0" borderId="86" xfId="0" applyFont="true" applyBorder="true" applyAlignment="true" applyProtection="true">
      <alignment horizontal="left" vertical="bottom" textRotation="0" wrapText="false" indent="0" shrinkToFit="false"/>
      <protection locked="true" hidden="false"/>
    </xf>
    <xf numFmtId="166" fontId="0" fillId="0" borderId="124" xfId="0" applyFont="false" applyBorder="true" applyAlignment="true" applyProtection="true">
      <alignment horizontal="center" vertical="bottom" textRotation="0" wrapText="false" indent="0" shrinkToFit="false"/>
      <protection locked="true" hidden="false"/>
    </xf>
    <xf numFmtId="168" fontId="9" fillId="8" borderId="62" xfId="17" applyFont="true" applyBorder="true" applyAlignment="true" applyProtection="true">
      <alignment horizontal="center" vertical="bottom" textRotation="0" wrapText="false" indent="0" shrinkToFit="false"/>
      <protection locked="true" hidden="false"/>
    </xf>
    <xf numFmtId="168" fontId="0" fillId="5" borderId="13" xfId="17" applyFont="true" applyBorder="true" applyAlignment="true" applyProtection="true">
      <alignment horizontal="center"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true" hidden="false"/>
    </xf>
    <xf numFmtId="169" fontId="0" fillId="0" borderId="16" xfId="0" applyFont="false" applyBorder="true" applyAlignment="true" applyProtection="true">
      <alignment horizontal="center" vertical="bottom" textRotation="0" wrapText="false" indent="0" shrinkToFit="false"/>
      <protection locked="true" hidden="false"/>
    </xf>
    <xf numFmtId="168" fontId="0" fillId="5" borderId="47" xfId="17" applyFont="true" applyBorder="true" applyAlignment="true" applyProtection="true">
      <alignment horizontal="center" vertical="bottom" textRotation="0" wrapText="false" indent="0" shrinkToFit="false"/>
      <protection locked="true" hidden="false"/>
    </xf>
    <xf numFmtId="164" fontId="0" fillId="5" borderId="92" xfId="0" applyFont="false" applyBorder="true" applyAlignment="false" applyProtection="true">
      <alignment horizontal="general" vertical="bottom" textRotation="0" wrapText="false" indent="0" shrinkToFit="false"/>
      <protection locked="true" hidden="false"/>
    </xf>
    <xf numFmtId="169" fontId="0" fillId="21" borderId="97" xfId="0" applyFont="false" applyBorder="true" applyAlignment="true" applyProtection="true">
      <alignment horizontal="center" vertical="bottom" textRotation="0" wrapText="false" indent="0" shrinkToFit="false"/>
      <protection locked="true" hidden="false"/>
    </xf>
    <xf numFmtId="167" fontId="0" fillId="21" borderId="147" xfId="0" applyFont="false" applyBorder="true" applyAlignment="true" applyProtection="true">
      <alignment horizontal="center" vertical="bottom" textRotation="0" wrapText="false" indent="0" shrinkToFit="false"/>
      <protection locked="true" hidden="false"/>
    </xf>
    <xf numFmtId="167" fontId="0" fillId="15" borderId="148" xfId="0" applyFont="false" applyBorder="true" applyAlignment="true" applyProtection="true">
      <alignment horizontal="center" vertical="bottom" textRotation="0" wrapText="false" indent="0" shrinkToFit="false"/>
      <protection locked="true" hidden="false"/>
    </xf>
    <xf numFmtId="167" fontId="0" fillId="15" borderId="149" xfId="0" applyFont="false" applyBorder="true" applyAlignment="true" applyProtection="true">
      <alignment horizontal="center" vertical="bottom" textRotation="0" wrapText="false" indent="0" shrinkToFit="false"/>
      <protection locked="true" hidden="false"/>
    </xf>
    <xf numFmtId="168" fontId="6" fillId="17" borderId="148" xfId="17" applyFont="true" applyBorder="true" applyAlignment="true" applyProtection="true">
      <alignment horizontal="center" vertical="bottom" textRotation="0" wrapText="false" indent="0" shrinkToFit="false"/>
      <protection locked="true" hidden="false"/>
    </xf>
    <xf numFmtId="168" fontId="7" fillId="17" borderId="148" xfId="17" applyFont="true" applyBorder="true" applyAlignment="true" applyProtection="true">
      <alignment horizontal="center" vertical="bottom" textRotation="0" wrapText="false" indent="0" shrinkToFit="false"/>
      <protection locked="true" hidden="false"/>
    </xf>
    <xf numFmtId="168" fontId="7" fillId="17" borderId="150" xfId="17" applyFont="true" applyBorder="true" applyAlignment="true" applyProtection="true">
      <alignment horizontal="center" vertical="bottom" textRotation="0" wrapText="false" indent="0" shrinkToFit="false"/>
      <protection locked="true" hidden="false"/>
    </xf>
    <xf numFmtId="166" fontId="9" fillId="24" borderId="136" xfId="0" applyFont="true" applyBorder="true" applyAlignment="true" applyProtection="true">
      <alignment horizontal="center" vertical="bottom" textRotation="0" wrapText="false" indent="0" shrinkToFit="false"/>
      <protection locked="true" hidden="false"/>
    </xf>
    <xf numFmtId="168" fontId="9" fillId="24" borderId="26" xfId="17" applyFont="true" applyBorder="true" applyAlignment="true" applyProtection="true">
      <alignment horizontal="center" vertical="bottom" textRotation="0" wrapText="true" indent="0" shrinkToFit="false"/>
      <protection locked="true" hidden="false"/>
    </xf>
    <xf numFmtId="167" fontId="9" fillId="24" borderId="151" xfId="0" applyFont="true" applyBorder="true" applyAlignment="true" applyProtection="true">
      <alignment horizontal="center" vertical="bottom" textRotation="0" wrapText="true" indent="0" shrinkToFit="false"/>
      <protection locked="true" hidden="false"/>
    </xf>
    <xf numFmtId="167" fontId="9" fillId="24" borderId="152" xfId="0" applyFont="true" applyBorder="true" applyAlignment="true" applyProtection="true">
      <alignment horizontal="center" vertical="bottom" textRotation="0" wrapText="true" indent="0" shrinkToFit="false"/>
      <protection locked="true" hidden="false"/>
    </xf>
    <xf numFmtId="168" fontId="26" fillId="24" borderId="151" xfId="17" applyFont="true" applyBorder="true" applyAlignment="true" applyProtection="true">
      <alignment horizontal="center" vertical="bottom" textRotation="0" wrapText="true" indent="0" shrinkToFit="false"/>
      <protection locked="true" hidden="false"/>
    </xf>
    <xf numFmtId="168" fontId="26" fillId="24" borderId="153" xfId="17" applyFont="true" applyBorder="true" applyAlignment="true" applyProtection="true">
      <alignment horizontal="center" vertical="bottom" textRotation="0" wrapText="true" indent="0" shrinkToFit="false"/>
      <protection locked="true" hidden="false"/>
    </xf>
    <xf numFmtId="168" fontId="26" fillId="24" borderId="154" xfId="17" applyFont="true" applyBorder="true" applyAlignment="true" applyProtection="true">
      <alignment horizontal="center" vertical="bottom" textRotation="0" wrapText="true" indent="0" shrinkToFit="false"/>
      <protection locked="true" hidden="false"/>
    </xf>
    <xf numFmtId="166" fontId="6" fillId="6" borderId="95" xfId="0" applyFont="true" applyBorder="true" applyAlignment="true" applyProtection="true">
      <alignment horizontal="center" vertical="bottom" textRotation="0" wrapText="false" indent="0" shrinkToFit="false"/>
      <protection locked="true" hidden="false"/>
    </xf>
    <xf numFmtId="166" fontId="6" fillId="6" borderId="82" xfId="0" applyFont="true" applyBorder="true" applyAlignment="true" applyProtection="true">
      <alignment horizontal="left" vertical="bottom" textRotation="0" wrapText="true" indent="0" shrinkToFit="false"/>
      <protection locked="true" hidden="false"/>
    </xf>
    <xf numFmtId="166" fontId="6" fillId="6" borderId="82" xfId="0" applyFont="true" applyBorder="true" applyAlignment="true" applyProtection="true">
      <alignment horizontal="left" vertical="bottom" textRotation="0" wrapText="false" indent="0" shrinkToFit="false"/>
      <protection locked="true" hidden="false"/>
    </xf>
    <xf numFmtId="169" fontId="22" fillId="8" borderId="8" xfId="0" applyFont="true" applyBorder="true" applyAlignment="true" applyProtection="true">
      <alignment horizontal="center" vertical="bottom" textRotation="0" wrapText="false" indent="0" shrinkToFit="false"/>
      <protection locked="true" hidden="false"/>
    </xf>
    <xf numFmtId="166" fontId="7" fillId="6" borderId="110" xfId="0" applyFont="true" applyBorder="true" applyAlignment="true" applyProtection="true">
      <alignment horizontal="left" vertical="bottom" textRotation="0" wrapText="true" indent="0" shrinkToFit="false"/>
      <protection locked="true" hidden="false"/>
    </xf>
    <xf numFmtId="168" fontId="9" fillId="8" borderId="67" xfId="17" applyFont="true" applyBorder="true" applyAlignment="true" applyProtection="true">
      <alignment horizontal="center" vertical="bottom" textRotation="0" wrapText="false" indent="0" shrinkToFit="false"/>
      <protection locked="true" hidden="false"/>
    </xf>
    <xf numFmtId="168" fontId="9" fillId="5" borderId="67" xfId="17" applyFont="true" applyBorder="true" applyAlignment="true" applyProtection="true">
      <alignment horizontal="center" vertical="bottom" textRotation="0" wrapText="false" indent="0" shrinkToFit="false"/>
      <protection locked="false" hidden="false"/>
    </xf>
    <xf numFmtId="164" fontId="6" fillId="0" borderId="83" xfId="0" applyFont="true" applyBorder="true" applyAlignment="true" applyProtection="true">
      <alignment horizontal="center" vertical="bottom" textRotation="0" wrapText="false" indent="0" shrinkToFit="false"/>
      <protection locked="true" hidden="false"/>
    </xf>
    <xf numFmtId="168" fontId="6" fillId="20" borderId="83" xfId="17" applyFont="true" applyBorder="true" applyAlignment="true" applyProtection="true">
      <alignment horizontal="center" vertical="bottom" textRotation="0" wrapText="false" indent="0" shrinkToFit="false"/>
      <protection locked="true" hidden="false"/>
    </xf>
    <xf numFmtId="168" fontId="6" fillId="20" borderId="117" xfId="17" applyFont="true" applyBorder="true" applyAlignment="true" applyProtection="true">
      <alignment horizontal="center" vertical="bottom" textRotation="0" wrapText="false" indent="0" shrinkToFit="false"/>
      <protection locked="true" hidden="false"/>
    </xf>
    <xf numFmtId="168" fontId="6" fillId="20" borderId="120" xfId="17" applyFont="true" applyBorder="true" applyAlignment="true" applyProtection="true">
      <alignment horizontal="center" vertical="bottom" textRotation="0" wrapText="false" indent="0" shrinkToFit="false"/>
      <protection locked="true" hidden="false"/>
    </xf>
    <xf numFmtId="168" fontId="0" fillId="21" borderId="75" xfId="17" applyFont="true" applyBorder="true" applyAlignment="true" applyProtection="true">
      <alignment horizontal="center" vertical="bottom" textRotation="0" wrapText="false" indent="0" shrinkToFit="false"/>
      <protection locked="true" hidden="false"/>
    </xf>
    <xf numFmtId="166" fontId="9" fillId="8" borderId="67" xfId="0" applyFont="true" applyBorder="true" applyAlignment="true" applyProtection="true">
      <alignment horizontal="left" vertical="bottom" textRotation="0" wrapText="true" indent="4" shrinkToFit="false"/>
      <protection locked="true" hidden="false"/>
    </xf>
    <xf numFmtId="167" fontId="0" fillId="5" borderId="25" xfId="0" applyFont="false" applyBorder="true" applyAlignment="true" applyProtection="true">
      <alignment horizontal="center" vertical="bottom" textRotation="0" wrapText="false" indent="0" shrinkToFit="false"/>
      <protection locked="true" hidden="false"/>
    </xf>
    <xf numFmtId="168" fontId="6" fillId="18" borderId="155" xfId="17" applyFont="true" applyBorder="true" applyAlignment="true" applyProtection="true">
      <alignment horizontal="center" vertical="bottom" textRotation="0" wrapText="false" indent="0" shrinkToFit="false"/>
      <protection locked="true" hidden="false"/>
    </xf>
    <xf numFmtId="164" fontId="0" fillId="2" borderId="88" xfId="0" applyFont="false" applyBorder="true" applyAlignment="false" applyProtection="true">
      <alignment horizontal="general" vertical="bottom" textRotation="0" wrapText="false" indent="0" shrinkToFit="false"/>
      <protection locked="true" hidden="false"/>
    </xf>
    <xf numFmtId="167" fontId="6" fillId="6" borderId="142" xfId="0" applyFont="true" applyBorder="true" applyAlignment="true" applyProtection="true">
      <alignment horizontal="center" vertical="bottom" textRotation="0" wrapText="false" indent="0" shrinkToFit="false"/>
      <protection locked="true" hidden="false"/>
    </xf>
    <xf numFmtId="168" fontId="6" fillId="17" borderId="142" xfId="17" applyFont="true" applyBorder="true" applyAlignment="true" applyProtection="true">
      <alignment horizontal="center" vertical="bottom" textRotation="0" wrapText="false" indent="0" shrinkToFit="false"/>
      <protection locked="true" hidden="false"/>
    </xf>
    <xf numFmtId="168" fontId="7" fillId="17" borderId="142" xfId="17" applyFont="true" applyBorder="true" applyAlignment="true" applyProtection="true">
      <alignment horizontal="center" vertical="bottom" textRotation="0" wrapText="false" indent="0" shrinkToFit="false"/>
      <protection locked="true" hidden="false"/>
    </xf>
    <xf numFmtId="168" fontId="7" fillId="17" borderId="96" xfId="17" applyFont="true" applyBorder="true" applyAlignment="true" applyProtection="true">
      <alignment horizontal="center" vertical="bottom" textRotation="0" wrapText="false" indent="0" shrinkToFit="false"/>
      <protection locked="true" hidden="false"/>
    </xf>
    <xf numFmtId="168" fontId="7" fillId="17" borderId="144" xfId="17" applyFont="true" applyBorder="true" applyAlignment="true" applyProtection="true">
      <alignment horizontal="center" vertical="bottom" textRotation="0" wrapText="false" indent="0" shrinkToFit="false"/>
      <protection locked="true" hidden="false"/>
    </xf>
    <xf numFmtId="164" fontId="9" fillId="8" borderId="156" xfId="0" applyFont="true" applyBorder="true" applyAlignment="true" applyProtection="true">
      <alignment horizontal="left" vertical="bottom" textRotation="0" wrapText="true" indent="4" shrinkToFit="false"/>
      <protection locked="true" hidden="false"/>
    </xf>
    <xf numFmtId="164" fontId="7" fillId="5" borderId="9" xfId="0" applyFont="true" applyBorder="true" applyAlignment="true" applyProtection="true">
      <alignment horizontal="left" vertical="bottom" textRotation="0" wrapText="true" indent="0" shrinkToFit="false"/>
      <protection locked="false" hidden="false"/>
    </xf>
    <xf numFmtId="170" fontId="0" fillId="5" borderId="10" xfId="0" applyFont="true" applyBorder="true" applyAlignment="true" applyProtection="true">
      <alignment horizontal="center" vertical="bottom" textRotation="0" wrapText="false" indent="0" shrinkToFit="false"/>
      <protection locked="false" hidden="false"/>
    </xf>
    <xf numFmtId="167" fontId="6" fillId="11" borderId="10" xfId="0" applyFont="true" applyBorder="true" applyAlignment="true" applyProtection="true">
      <alignment horizontal="center" vertical="bottom" textRotation="0" wrapText="false" indent="0" shrinkToFit="false"/>
      <protection locked="true" hidden="false"/>
    </xf>
    <xf numFmtId="167" fontId="7" fillId="16" borderId="10" xfId="0" applyFont="true" applyBorder="true" applyAlignment="true" applyProtection="true">
      <alignment horizontal="center" vertical="bottom" textRotation="0" wrapText="false" indent="0" shrinkToFit="false"/>
      <protection locked="true" hidden="false"/>
    </xf>
    <xf numFmtId="167" fontId="0" fillId="16" borderId="10" xfId="0" applyFont="false" applyBorder="true" applyAlignment="true" applyProtection="true">
      <alignment horizontal="center" vertical="bottom" textRotation="0" wrapText="false" indent="0" shrinkToFit="false"/>
      <protection locked="true" hidden="false"/>
    </xf>
    <xf numFmtId="167" fontId="0" fillId="16" borderId="38" xfId="0" applyFont="fals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true" applyProtection="true">
      <alignment horizontal="left" vertical="bottom" textRotation="0" wrapText="false" indent="0" shrinkToFit="false"/>
      <protection locked="true" hidden="false"/>
    </xf>
    <xf numFmtId="168" fontId="7" fillId="5" borderId="10" xfId="17" applyFont="true" applyBorder="true" applyAlignment="true" applyProtection="true">
      <alignment horizontal="center" vertical="bottom" textRotation="0" wrapText="false" indent="0" shrinkToFit="false"/>
      <protection locked="false" hidden="false"/>
    </xf>
    <xf numFmtId="168" fontId="7" fillId="18" borderId="10" xfId="17" applyFont="true" applyBorder="true" applyAlignment="true" applyProtection="true">
      <alignment horizontal="center" vertical="bottom" textRotation="0" wrapText="false" indent="0" shrinkToFit="false"/>
      <protection locked="true" hidden="false"/>
    </xf>
    <xf numFmtId="168" fontId="0" fillId="18" borderId="63" xfId="17" applyFont="true" applyBorder="true" applyAlignment="true" applyProtection="true">
      <alignment horizontal="center" vertical="bottom" textRotation="0" wrapText="false" indent="0" shrinkToFit="false"/>
      <protection locked="true" hidden="false"/>
    </xf>
    <xf numFmtId="168" fontId="0" fillId="18" borderId="42" xfId="17" applyFont="true" applyBorder="true" applyAlignment="true" applyProtection="true">
      <alignment horizontal="center" vertical="bottom" textRotation="0" wrapText="false" indent="0" shrinkToFit="false"/>
      <protection locked="true" hidden="false"/>
    </xf>
    <xf numFmtId="168" fontId="0" fillId="5" borderId="10" xfId="17" applyFont="true" applyBorder="true" applyAlignment="true" applyProtection="true">
      <alignment horizontal="center" vertical="bottom" textRotation="0" wrapText="false" indent="0" shrinkToFit="false"/>
      <protection locked="false" hidden="false"/>
    </xf>
    <xf numFmtId="167" fontId="0" fillId="11" borderId="43" xfId="0" applyFont="false" applyBorder="true" applyAlignment="true" applyProtection="true">
      <alignment horizontal="center" vertical="bottom" textRotation="0" wrapText="false" indent="0" shrinkToFit="false"/>
      <protection locked="true" hidden="false"/>
    </xf>
    <xf numFmtId="167" fontId="0" fillId="11" borderId="71" xfId="0" applyFont="false" applyBorder="true" applyAlignment="true" applyProtection="true">
      <alignment horizontal="center" vertical="bottom" textRotation="0" wrapText="false" indent="0" shrinkToFit="false"/>
      <protection locked="true" hidden="false"/>
    </xf>
    <xf numFmtId="167" fontId="0" fillId="11" borderId="72" xfId="0" applyFont="false" applyBorder="true" applyAlignment="true" applyProtection="true">
      <alignment horizontal="center" vertical="bottom" textRotation="0" wrapText="false" indent="0" shrinkToFit="false"/>
      <protection locked="true" hidden="false"/>
    </xf>
    <xf numFmtId="164" fontId="6" fillId="6" borderId="157" xfId="0" applyFont="true" applyBorder="true" applyAlignment="true" applyProtection="true">
      <alignment horizontal="left" vertical="bottom" textRotation="0" wrapText="false" indent="0" shrinkToFit="false"/>
      <protection locked="true" hidden="false"/>
    </xf>
    <xf numFmtId="164" fontId="9" fillId="8" borderId="158" xfId="0" applyFont="true" applyBorder="true" applyAlignment="true" applyProtection="true">
      <alignment horizontal="left" vertical="bottom" textRotation="0" wrapText="true" indent="2" shrinkToFit="false"/>
      <protection locked="true" hidden="false"/>
    </xf>
    <xf numFmtId="166" fontId="9" fillId="8" borderId="158" xfId="0" applyFont="true" applyBorder="true" applyAlignment="true" applyProtection="true">
      <alignment horizontal="left" vertical="bottom" textRotation="0" wrapText="true" indent="4" shrinkToFit="false"/>
      <protection locked="true" hidden="false"/>
    </xf>
    <xf numFmtId="164" fontId="6" fillId="5" borderId="82" xfId="0" applyFont="true" applyBorder="true" applyAlignment="true" applyProtection="true">
      <alignment horizontal="left" vertical="bottom" textRotation="0" wrapText="true" indent="0" shrinkToFit="false"/>
      <protection locked="false" hidden="false"/>
    </xf>
    <xf numFmtId="170" fontId="0" fillId="5" borderId="83" xfId="0" applyFont="true" applyBorder="true" applyAlignment="true" applyProtection="true">
      <alignment horizontal="center" vertical="bottom" textRotation="0" wrapText="false" indent="0" shrinkToFit="false"/>
      <protection locked="false" hidden="false"/>
    </xf>
    <xf numFmtId="164" fontId="0" fillId="5" borderId="83" xfId="0" applyFont="false" applyBorder="true" applyAlignment="true" applyProtection="true">
      <alignment horizontal="center" vertical="bottom" textRotation="0" wrapText="false" indent="0" shrinkToFit="false"/>
      <protection locked="false" hidden="false"/>
    </xf>
    <xf numFmtId="164" fontId="0" fillId="0" borderId="83" xfId="0" applyFont="true" applyBorder="true" applyAlignment="true" applyProtection="true">
      <alignment horizontal="center" vertical="bottom" textRotation="0" wrapText="false" indent="0" shrinkToFit="false"/>
      <protection locked="true" hidden="false"/>
    </xf>
    <xf numFmtId="168" fontId="7" fillId="5" borderId="83" xfId="17" applyFont="true" applyBorder="true" applyAlignment="true" applyProtection="true">
      <alignment horizontal="center" vertical="bottom" textRotation="0" wrapText="false" indent="0" shrinkToFit="false"/>
      <protection locked="false" hidden="false"/>
    </xf>
    <xf numFmtId="168" fontId="0" fillId="17" borderId="117" xfId="17" applyFont="true" applyBorder="true" applyAlignment="true" applyProtection="true">
      <alignment horizontal="center" vertical="bottom" textRotation="0" wrapText="false" indent="0" shrinkToFit="false"/>
      <protection locked="true" hidden="false"/>
    </xf>
    <xf numFmtId="168" fontId="0" fillId="17" borderId="120" xfId="17" applyFont="true" applyBorder="true" applyAlignment="true" applyProtection="true">
      <alignment horizontal="center" vertical="bottom" textRotation="0" wrapText="false" indent="0" shrinkToFit="false"/>
      <protection locked="true" hidden="false"/>
    </xf>
    <xf numFmtId="166" fontId="9" fillId="8" borderId="68" xfId="0" applyFont="true" applyBorder="true" applyAlignment="true" applyProtection="true">
      <alignment horizontal="left" vertical="bottom" textRotation="0" wrapText="false" indent="4" shrinkToFit="false"/>
      <protection locked="true" hidden="false"/>
    </xf>
    <xf numFmtId="164" fontId="0" fillId="8" borderId="14" xfId="0" applyFont="false" applyBorder="true" applyAlignment="false" applyProtection="true">
      <alignment horizontal="general" vertical="bottom" textRotation="0" wrapText="false" indent="0" shrinkToFit="false"/>
      <protection locked="true" hidden="false"/>
    </xf>
    <xf numFmtId="167" fontId="0" fillId="20" borderId="10" xfId="0" applyFont="false" applyBorder="true" applyAlignment="true" applyProtection="true">
      <alignment horizontal="center" vertical="bottom" textRotation="0" wrapText="false" indent="0" shrinkToFit="false"/>
      <protection locked="true" hidden="false"/>
    </xf>
    <xf numFmtId="167" fontId="6" fillId="6" borderId="83" xfId="0" applyFont="true" applyBorder="true" applyAlignment="true" applyProtection="true">
      <alignment horizontal="center" vertical="bottom" textRotation="0" wrapText="false" indent="0" shrinkToFit="false"/>
      <protection locked="true" hidden="false"/>
    </xf>
    <xf numFmtId="167" fontId="21" fillId="0" borderId="26" xfId="0" applyFont="true" applyBorder="true" applyAlignment="true" applyProtection="true">
      <alignment horizontal="center" vertical="bottom" textRotation="0" wrapText="true" indent="0" shrinkToFit="false"/>
      <protection locked="true" hidden="false"/>
    </xf>
    <xf numFmtId="169" fontId="21" fillId="0" borderId="26" xfId="0" applyFont="true" applyBorder="true" applyAlignment="true" applyProtection="true">
      <alignment horizontal="center" vertical="bottom" textRotation="0" wrapText="true" indent="0" shrinkToFit="false"/>
      <protection locked="true" hidden="false"/>
    </xf>
    <xf numFmtId="167" fontId="21" fillId="0" borderId="11" xfId="0" applyFont="true" applyBorder="true" applyAlignment="true" applyProtection="true">
      <alignment horizontal="center" vertical="bottom" textRotation="0" wrapText="true" indent="0" shrinkToFit="false"/>
      <protection locked="true" hidden="false"/>
    </xf>
    <xf numFmtId="166" fontId="9" fillId="8" borderId="7" xfId="0" applyFont="true" applyBorder="true" applyAlignment="true" applyProtection="true">
      <alignment horizontal="left" vertical="bottom" textRotation="0" wrapText="false" indent="4" shrinkToFit="false"/>
      <protection locked="true" hidden="false"/>
    </xf>
    <xf numFmtId="166" fontId="0" fillId="0" borderId="9" xfId="0" applyFont="false" applyBorder="true" applyAlignment="true" applyProtection="true">
      <alignment horizontal="left" vertical="bottom" textRotation="0" wrapText="true" indent="0" shrinkToFit="false"/>
      <protection locked="true" hidden="false"/>
    </xf>
    <xf numFmtId="166" fontId="5" fillId="3" borderId="31"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FPlanImp990731"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400000"/>
      <rgbColor rgb="FF008080"/>
      <rgbColor rgb="FF0000FF"/>
      <rgbColor rgb="FF00CCFF"/>
      <rgbColor rgb="FFD9D9D9"/>
      <rgbColor rgb="FFCCFFCC"/>
      <rgbColor rgb="FFFFFF99"/>
      <rgbColor rgb="FF99CCFF"/>
      <rgbColor rgb="FFFF99CC"/>
      <rgbColor rgb="FF8FBFEF"/>
      <rgbColor rgb="FFFFCC99"/>
      <rgbColor rgb="FF3366FF"/>
      <rgbColor rgb="FF33CCCC"/>
      <rgbColor rgb="FF99CC00"/>
      <rgbColor rgb="FFFFCC00"/>
      <rgbColor rgb="FFFF9900"/>
      <rgbColor rgb="FFFF6600"/>
      <rgbColor rgb="FF666699"/>
      <rgbColor rgb="FF969696"/>
      <rgbColor rgb="FF003366"/>
      <rgbColor rgb="FF00E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Months of Basic Food Storage</a:t>
            </a:r>
          </a:p>
        </c:rich>
      </c:tx>
      <c:layout>
        <c:manualLayout>
          <c:xMode val="edge"/>
          <c:yMode val="edge"/>
          <c:x val="0.329612637752448"/>
          <c:y val="0.0166324299251209"/>
        </c:manualLayout>
      </c:layout>
      <c:overlay val="0"/>
      <c:spPr>
        <a:noFill/>
        <a:ln w="0">
          <a:noFill/>
        </a:ln>
      </c:spPr>
    </c:title>
    <c:autoTitleDeleted val="0"/>
    <c:plotArea>
      <c:layout>
        <c:manualLayout>
          <c:xMode val="edge"/>
          <c:yMode val="edge"/>
          <c:x val="0.0486685900770941"/>
          <c:y val="0.0552647273209198"/>
          <c:w val="0.939838244336187"/>
          <c:h val="0.94473527267908"/>
        </c:manualLayout>
      </c:layout>
      <c:barChart>
        <c:barDir val="col"/>
        <c:grouping val="clustered"/>
        <c:varyColors val="0"/>
        <c:ser>
          <c:idx val="0"/>
          <c:order val="0"/>
          <c:tx>
            <c:strRef>
              <c:f>"Categories"</c:f>
              <c:strCache>
                <c:ptCount val="1"/>
                <c:pt idx="0">
                  <c:v>Categori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orage Summary'!$B$6:$B$12</c:f>
              <c:strCache>
                <c:ptCount val="7"/>
                <c:pt idx="0">
                  <c:v>Wheat, Other Whole Grains &amp; Flours</c:v>
                </c:pt>
                <c:pt idx="1">
                  <c:v>Legumes (dry beans, peas, lentils)</c:v>
                </c:pt>
                <c:pt idx="2">
                  <c:v>Powdered Milk, Dairy Products, &amp; Eggs</c:v>
                </c:pt>
                <c:pt idx="3">
                  <c:v>Sweeteners - Honey, Sugar, &amp; Syrup</c:v>
                </c:pt>
                <c:pt idx="4">
                  <c:v>Cooking Catalyst</c:v>
                </c:pt>
                <c:pt idx="5">
                  <c:v>Sprouting Seeds &amp; Supplies</c:v>
                </c:pt>
                <c:pt idx="6">
                  <c:v>Other Church Offered Food Storage Items and Additional Misc. Items</c:v>
                </c:pt>
              </c:strCache>
            </c:strRef>
          </c:cat>
          <c:val>
            <c:numRef>
              <c:f>'Storage Summary'!$H$6:$H$12</c:f>
              <c:numCache>
                <c:formatCode>General</c:formatCode>
                <c:ptCount val="7"/>
                <c:pt idx="0">
                  <c:v>0</c:v>
                </c:pt>
                <c:pt idx="1">
                  <c:v>0</c:v>
                </c:pt>
                <c:pt idx="2">
                  <c:v>0</c:v>
                </c:pt>
                <c:pt idx="3">
                  <c:v>0</c:v>
                </c:pt>
                <c:pt idx="4">
                  <c:v>0</c:v>
                </c:pt>
                <c:pt idx="5">
                  <c:v>0</c:v>
                </c:pt>
                <c:pt idx="6">
                  <c:v>0</c:v>
                </c:pt>
              </c:numCache>
            </c:numRef>
          </c:val>
        </c:ser>
        <c:gapWidth val="150"/>
        <c:overlap val="0"/>
        <c:axId val="52217853"/>
        <c:axId val="90737817"/>
      </c:barChart>
      <c:catAx>
        <c:axId val="52217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0737817"/>
        <c:crossesAt val="0"/>
        <c:auto val="1"/>
        <c:lblAlgn val="ctr"/>
        <c:lblOffset val="100"/>
        <c:noMultiLvlLbl val="0"/>
      </c:catAx>
      <c:valAx>
        <c:axId val="90737817"/>
        <c:scaling>
          <c:orientation val="minMax"/>
          <c:max val="12"/>
          <c:min val="0"/>
        </c:scaling>
        <c:delete val="0"/>
        <c:axPos val="l"/>
        <c:majorGridlines>
          <c:spPr>
            <a:ln w="0">
              <a:solidFill>
                <a:srgbClr val="00000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Months of Storage</a:t>
                </a:r>
              </a:p>
            </c:rich>
          </c:tx>
          <c:layout>
            <c:manualLayout>
              <c:xMode val="edge"/>
              <c:yMode val="edge"/>
              <c:x val="0.0118242444307809"/>
              <c:y val="-0.04267444172023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2217853"/>
        <c:crossesAt val="1"/>
        <c:crossBetween val="midCat"/>
        <c:majorUnit val="1"/>
        <c:minorUnit val="1"/>
      </c:valAx>
      <c:spPr>
        <a:blipFill rotWithShape="0">
          <a:blip r:embed="rId1"/>
          <a:stretch/>
        </a:blip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lds.org/" TargetMode="Externa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http://www.quiknet.com/~moseley/colorbook/colorindex.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25</xdr:row>
      <xdr:rowOff>38160</xdr:rowOff>
    </xdr:from>
    <xdr:to>
      <xdr:col>11</xdr:col>
      <xdr:colOff>362880</xdr:colOff>
      <xdr:row>50</xdr:row>
      <xdr:rowOff>9360</xdr:rowOff>
    </xdr:to>
    <xdr:sp>
      <xdr:nvSpPr>
        <xdr:cNvPr id="0" name="Text 8"/>
        <xdr:cNvSpPr/>
      </xdr:nvSpPr>
      <xdr:spPr>
        <a:xfrm>
          <a:off x="200880" y="5048280"/>
          <a:ext cx="7998480" cy="40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Instructions:</a:t>
          </a:r>
          <a:endParaRPr b="0" lang="en-US" sz="1400" spc="-1" strike="noStrike">
            <a:latin typeface="Times New Roman"/>
          </a:endParaRPr>
        </a:p>
        <a:p>
          <a:r>
            <a:rPr b="0" lang="en-US" sz="1000" spc="-1" strike="noStrike">
              <a:latin typeface="Arial"/>
            </a:rPr>
            <a:t>Do the following in order.</a:t>
          </a:r>
          <a:endParaRPr b="0" lang="en-US" sz="1000" spc="-1" strike="noStrike">
            <a:latin typeface="Times New Roman"/>
          </a:endParaRPr>
        </a:p>
        <a:p>
          <a:r>
            <a:rPr b="0" lang="en-US" sz="1000" spc="-1" strike="noStrike">
              <a:latin typeface="Arial"/>
            </a:rPr>
            <a:t>With the exception of the </a:t>
          </a:r>
          <a:r>
            <a:rPr b="0" i="1" lang="en-US" sz="1000" spc="-1" strike="noStrike">
              <a:latin typeface="Arial"/>
            </a:rPr>
            <a:t>Basic Inventory Sheet</a:t>
          </a:r>
          <a:r>
            <a:rPr b="0" lang="en-US" sz="1000" spc="-1" strike="noStrike">
              <a:latin typeface="Arial"/>
            </a:rPr>
            <a:t>, all editable fields are in bright yellow. All other fields are automatically calculated.</a:t>
          </a:r>
          <a:endParaRPr b="0" lang="en-US" sz="1000" spc="-1" strike="noStrike">
            <a:latin typeface="Times New Roman"/>
          </a:endParaRPr>
        </a:p>
        <a:p>
          <a:r>
            <a:rPr b="0" lang="en-US" sz="1000" spc="-1" strike="noStrike">
              <a:latin typeface="Arial"/>
            </a:rPr>
            <a:t>1) </a:t>
          </a:r>
          <a:r>
            <a:rPr b="1" lang="en-US" sz="1000" spc="-1" strike="noStrike">
              <a:latin typeface="Arial"/>
            </a:rPr>
            <a:t>Family Calculator Sheet</a:t>
          </a:r>
          <a:r>
            <a:rPr b="0" lang="en-US" sz="1000" spc="-1" strike="noStrike">
              <a:latin typeface="Arial"/>
            </a:rPr>
            <a:t> - Enter number of family members in each age category on the </a:t>
          </a:r>
          <a:r>
            <a:rPr b="0" i="1" lang="en-US" sz="1000" spc="-1" strike="noStrike">
              <a:latin typeface="Arial"/>
            </a:rPr>
            <a:t>Family Calculator Sheet</a:t>
          </a:r>
          <a:r>
            <a:rPr b="0" lang="en-US" sz="1000" spc="-1" strike="noStrike">
              <a:latin typeface="Arial"/>
            </a:rPr>
            <a:t>. The </a:t>
          </a:r>
          <a:r>
            <a:rPr b="0" i="1" lang="en-US" sz="1000" spc="-1" strike="noStrike">
              <a:latin typeface="Arial"/>
            </a:rPr>
            <a:t>Scaling Points</a:t>
          </a:r>
          <a:r>
            <a:rPr b="0" lang="en-US" sz="1000" spc="-1" strike="noStrike">
              <a:latin typeface="Arial"/>
            </a:rPr>
            <a:t> can be customized.</a:t>
          </a:r>
          <a:endParaRPr b="0" lang="en-US" sz="1000" spc="-1" strike="noStrike">
            <a:latin typeface="Times New Roman"/>
          </a:endParaRPr>
        </a:p>
        <a:p>
          <a:r>
            <a:rPr b="0" lang="en-US" sz="1000" spc="-1" strike="noStrike">
              <a:latin typeface="Arial"/>
            </a:rPr>
            <a:t>2) </a:t>
          </a:r>
          <a:r>
            <a:rPr b="1" lang="en-US" sz="1000" spc="-1" strike="noStrike">
              <a:latin typeface="Arial"/>
            </a:rPr>
            <a:t>Storage Summary Sheet</a:t>
          </a:r>
          <a:r>
            <a:rPr b="0" lang="en-US" sz="1000" spc="-1" strike="noStrike">
              <a:latin typeface="Arial"/>
            </a:rPr>
            <a:t> -  Adult Quantity Goal amounts for each category vary depending on the sources  listed in the bottom chart. You are able to customize the categories. Pick the source for Adult Quantity Goal amount you wish to use. These values are updated as the minimum Adult Goal in the </a:t>
          </a:r>
          <a:r>
            <a:rPr b="0" i="1" lang="en-US" sz="1000" spc="-1" strike="noStrike">
              <a:latin typeface="Arial"/>
            </a:rPr>
            <a:t>Basic Goals Sheet.</a:t>
          </a:r>
          <a:endParaRPr b="0" lang="en-US" sz="1000" spc="-1" strike="noStrike">
            <a:latin typeface="Times New Roman"/>
          </a:endParaRPr>
        </a:p>
        <a:p>
          <a:r>
            <a:rPr b="0" lang="en-US" sz="1000" spc="-1" strike="noStrike">
              <a:latin typeface="Arial"/>
            </a:rPr>
            <a:t>3) </a:t>
          </a:r>
          <a:r>
            <a:rPr b="1" lang="en-US" sz="1000" spc="-1" strike="noStrike">
              <a:latin typeface="Arial"/>
            </a:rPr>
            <a:t>Goals, Inventory, Budget Sheet</a:t>
          </a:r>
          <a:r>
            <a:rPr b="0" lang="en-US" sz="1000" spc="-1" strike="noStrike">
              <a:latin typeface="Arial"/>
            </a:rPr>
            <a:t> - </a:t>
          </a:r>
          <a:endParaRPr b="0" lang="en-US" sz="1000" spc="-1" strike="noStrike">
            <a:latin typeface="Times New Roman"/>
          </a:endParaRPr>
        </a:p>
        <a:p>
          <a:r>
            <a:rPr b="0" lang="en-US" sz="1000" spc="-1" strike="noStrike">
              <a:latin typeface="Arial"/>
            </a:rPr>
            <a:t>    </a:t>
          </a:r>
          <a:r>
            <a:rPr b="0" lang="en-US" sz="1000" spc="-1" strike="noStrike">
              <a:latin typeface="Arial"/>
            </a:rPr>
            <a:t>Select</a:t>
          </a:r>
          <a:r>
            <a:rPr b="1" lang="en-US" sz="1000" spc="-1" strike="noStrike">
              <a:latin typeface="Arial"/>
            </a:rPr>
            <a:t> Category </a:t>
          </a:r>
          <a:r>
            <a:rPr b="0" lang="en-US" sz="1000" spc="-1" strike="noStrike">
              <a:latin typeface="Arial"/>
            </a:rPr>
            <a:t>&amp;</a:t>
          </a:r>
          <a:r>
            <a:rPr b="1" lang="en-US" sz="1000" spc="-1" strike="noStrike">
              <a:latin typeface="Arial"/>
            </a:rPr>
            <a:t> View</a:t>
          </a:r>
          <a:r>
            <a:rPr b="0" lang="en-US" sz="1000" spc="-1" strike="noStrike">
              <a:latin typeface="Arial"/>
            </a:rPr>
            <a:t> at the top of the page</a:t>
          </a:r>
          <a:endParaRPr b="0" lang="en-US" sz="1000" spc="-1" strike="noStrike">
            <a:latin typeface="Times New Roman"/>
          </a:endParaRPr>
        </a:p>
        <a:p>
          <a:r>
            <a:rPr b="1" lang="en-US" sz="1000" spc="-1" strike="noStrike">
              <a:latin typeface="Arial"/>
            </a:rPr>
            <a:t>   </a:t>
          </a:r>
          <a:r>
            <a:rPr b="1" lang="en-US" sz="1000" spc="-1" strike="noStrike">
              <a:latin typeface="Arial"/>
            </a:rPr>
            <a:t>Goals &amp; Review View -</a:t>
          </a:r>
          <a:endParaRPr b="0" lang="en-US" sz="1000" spc="-1" strike="noStrike">
            <a:latin typeface="Times New Roman"/>
          </a:endParaRPr>
        </a:p>
        <a:p>
          <a:r>
            <a:rPr b="0" lang="en-US" sz="1000" spc="-1" strike="noStrike">
              <a:latin typeface="Arial"/>
            </a:rPr>
            <a:t>Pick adult quantity goal amounts for each item in each sub-catagory for each major category.</a:t>
          </a:r>
          <a:r>
            <a:rPr b="0" i="1" lang="en-US" sz="1000" spc="-1" strike="noStrike">
              <a:latin typeface="Arial"/>
            </a:rPr>
            <a:t> </a:t>
          </a:r>
          <a:r>
            <a:rPr b="0" lang="en-US" sz="1000" spc="-1" strike="noStrike">
              <a:latin typeface="Arial"/>
            </a:rPr>
            <a:t>Pick the foods you wish to store. The items are editable to your families needs and desires. All item names edited on this page are automatically updated throughout the program. Also enter the average shelf life.</a:t>
          </a:r>
          <a:endParaRPr b="0" lang="en-US" sz="1000" spc="-1" strike="noStrike">
            <a:latin typeface="Times New Roman"/>
          </a:endParaRPr>
        </a:p>
        <a:p>
          <a:r>
            <a:rPr b="0" lang="en-US" sz="1000" spc="-1" strike="noStrike">
              <a:latin typeface="Arial"/>
            </a:rPr>
            <a:t> </a:t>
          </a:r>
          <a:r>
            <a:rPr b="1" lang="en-US" sz="1000" spc="-1" strike="noStrike">
              <a:latin typeface="Arial"/>
            </a:rPr>
            <a:t>  </a:t>
          </a:r>
          <a:r>
            <a:rPr b="1" lang="en-US" sz="1000" spc="-1" strike="noStrike">
              <a:latin typeface="Arial"/>
            </a:rPr>
            <a:t>Inventory View </a:t>
          </a:r>
          <a:r>
            <a:rPr b="0" lang="en-US" sz="1000" spc="-1" strike="noStrike">
              <a:latin typeface="Arial"/>
            </a:rPr>
            <a:t>- </a:t>
          </a:r>
          <a:endParaRPr b="0" lang="en-US" sz="1000" spc="-1" strike="noStrike">
            <a:latin typeface="Times New Roman"/>
          </a:endParaRPr>
        </a:p>
        <a:p>
          <a:r>
            <a:rPr b="0" lang="en-US" sz="1000" spc="-1" strike="noStrike">
              <a:latin typeface="Arial"/>
            </a:rPr>
            <a:t>Enter amounts you have in your storage for each food item and for each type of container in the. Also enter the units per container.</a:t>
          </a:r>
          <a:endParaRPr b="0" lang="en-US" sz="1000" spc="-1" strike="noStrike">
            <a:latin typeface="Times New Roman"/>
          </a:endParaRPr>
        </a:p>
        <a:p>
          <a:r>
            <a:rPr b="0" lang="en-US" sz="1000" spc="-1" strike="noStrike">
              <a:latin typeface="Arial"/>
            </a:rPr>
            <a:t>After selecting a category, print the page (Ctrl+p) to print a form to record your inventory. (You can print similar forms for each view).</a:t>
          </a:r>
          <a:endParaRPr b="0" lang="en-US" sz="1000" spc="-1" strike="noStrike">
            <a:latin typeface="Times New Roman"/>
          </a:endParaRPr>
        </a:p>
        <a:p>
          <a:r>
            <a:rPr b="0" lang="en-US" sz="1000" spc="-1" strike="noStrike">
              <a:latin typeface="Arial"/>
            </a:rPr>
            <a:t>   </a:t>
          </a:r>
          <a:r>
            <a:rPr b="1" lang="en-US" sz="1000" spc="-1" strike="noStrike">
              <a:latin typeface="Arial"/>
            </a:rPr>
            <a:t>Budget View</a:t>
          </a:r>
          <a:r>
            <a:rPr b="0" lang="en-US" sz="1000" spc="-1" strike="noStrike">
              <a:latin typeface="Arial"/>
            </a:rPr>
            <a:t> - </a:t>
          </a:r>
          <a:endParaRPr b="0" lang="en-US" sz="1000" spc="-1" strike="noStrike">
            <a:latin typeface="Times New Roman"/>
          </a:endParaRPr>
        </a:p>
        <a:p>
          <a:r>
            <a:rPr b="0" lang="en-US" sz="1000" spc="-1" strike="noStrike">
              <a:latin typeface="Arial"/>
            </a:rPr>
            <a:t>Enter the estimated cost per unit for each item you plan on storing. This will help you know how much to budget for 3, 6, and 12 months of storage for each item.</a:t>
          </a:r>
          <a:endParaRPr b="0" lang="en-US" sz="1000" spc="-1" strike="noStrike">
            <a:latin typeface="Times New Roman"/>
          </a:endParaRPr>
        </a:p>
        <a:p>
          <a:r>
            <a:rPr b="0" lang="en-US" sz="1000" spc="-1" strike="noStrike">
              <a:latin typeface="Arial"/>
            </a:rPr>
            <a:t>4) </a:t>
          </a:r>
          <a:r>
            <a:rPr b="1" lang="en-US" sz="1000" spc="-1" strike="noStrike">
              <a:latin typeface="Arial"/>
            </a:rPr>
            <a:t>Storage Summary and 12 Month Summary Chart Sheets </a:t>
          </a:r>
          <a:r>
            <a:rPr b="0" lang="en-US" sz="1000" spc="-1" strike="noStrike">
              <a:latin typeface="Arial"/>
            </a:rPr>
            <a:t>-Review storage, comparing inventory with 12 month, 6 month, and 3 month goals and total budget needed on the </a:t>
          </a:r>
          <a:r>
            <a:rPr b="0" i="1" lang="en-US" sz="1000" spc="-1" strike="noStrike">
              <a:latin typeface="Arial"/>
            </a:rPr>
            <a:t>Storage Summary </a:t>
          </a:r>
          <a:r>
            <a:rPr b="0" lang="en-US" sz="1000" spc="-1" strike="noStrike">
              <a:latin typeface="Arial"/>
            </a:rPr>
            <a:t>and</a:t>
          </a:r>
          <a:r>
            <a:rPr b="0" i="1" lang="en-US" sz="1000" spc="-1" strike="noStrike">
              <a:latin typeface="Arial"/>
            </a:rPr>
            <a:t> 12 Month Summary Chart Sheets</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lock the Formulas, select Tools-&gt;Protection-&gt;Unprotect Sheet (There is no passwor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39960</xdr:colOff>
      <xdr:row>6</xdr:row>
      <xdr:rowOff>38160</xdr:rowOff>
    </xdr:from>
    <xdr:to>
      <xdr:col>11</xdr:col>
      <xdr:colOff>362880</xdr:colOff>
      <xdr:row>25</xdr:row>
      <xdr:rowOff>38160</xdr:rowOff>
    </xdr:to>
    <xdr:sp>
      <xdr:nvSpPr>
        <xdr:cNvPr id="1" name="Text 9"/>
        <xdr:cNvSpPr/>
      </xdr:nvSpPr>
      <xdr:spPr>
        <a:xfrm>
          <a:off x="4486320" y="1247760"/>
          <a:ext cx="3713040" cy="3800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Ackowledgements:</a:t>
          </a:r>
          <a:endParaRPr b="0" lang="en-US" sz="1200" spc="-1" strike="noStrike">
            <a:latin typeface="Times New Roman"/>
          </a:endParaRPr>
        </a:p>
        <a:p>
          <a:r>
            <a:rPr b="0" lang="en-US" sz="1000" spc="-1" strike="noStrike">
              <a:latin typeface="Arial"/>
            </a:rPr>
            <a:t>Much of the category organization has made following the book "Making the Best of Basics: Family Preparedness Handbook" by James Talmage Stevens. Publisher: Origin Books Sales, Inc.; 10th edition (July 1997). ISBN: 1882723252.</a:t>
          </a:r>
          <a:endParaRPr b="0" lang="en-US" sz="1000" spc="-1" strike="noStrike">
            <a:latin typeface="Times New Roman"/>
          </a:endParaRPr>
        </a:p>
        <a:p>
          <a:endParaRPr b="0" lang="en-US" sz="800" spc="-1" strike="noStrike">
            <a:latin typeface="Times New Roman"/>
          </a:endParaRPr>
        </a:p>
        <a:p>
          <a:r>
            <a:rPr b="0" lang="en-US" sz="1000" spc="-1" strike="noStrike">
              <a:latin typeface="Arial"/>
            </a:rPr>
            <a:t>This book is a wonderful resource for organizing, planning, and using your food storage. Although this program was made without the collaboration of James Talmage Stevens or the publishers of Making the Best of Basics", the authors of this program highly recommend "Making the Best of Basics" as a reference for your librar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ddition to catagorizing your food storage following "Making the Best of Basics", this program will allow you to keep track of your inventory, estimate the minimum usage rate of your food storage (use it or lose it!), and budget food storage purchases  in 3, 6, and 12 month increm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program was written by Daniel and Heidi Bartholomeusz.</a:t>
          </a:r>
          <a:endParaRPr b="0" lang="en-US" sz="1000" spc="-1" strike="noStrike">
            <a:latin typeface="Times New Roman"/>
          </a:endParaRPr>
        </a:p>
        <a:p>
          <a:r>
            <a:rPr b="0" lang="en-US" sz="1000" spc="-1" strike="noStrike">
              <a:latin typeface="Arial"/>
            </a:rPr>
            <a:t>This program can be edited and distributed as long as the distributions are free of charge.</a:t>
          </a:r>
          <a:endParaRPr b="0" lang="en-US" sz="1000" spc="-1" strike="noStrike">
            <a:latin typeface="Times New Roman"/>
          </a:endParaRPr>
        </a:p>
        <a:p>
          <a:r>
            <a:rPr b="0" lang="en-US" sz="1000" spc="-1" strike="noStrike">
              <a:latin typeface="Arial"/>
            </a:rPr>
            <a:t>Questions: Please contact dab2@utah.edu</a:t>
          </a:r>
          <a:endParaRPr b="0" lang="en-US" sz="1000" spc="-1" strike="noStrike">
            <a:latin typeface="Times New Roman"/>
          </a:endParaRPr>
        </a:p>
      </xdr:txBody>
    </xdr:sp>
    <xdr:clientData/>
  </xdr:twoCellAnchor>
  <xdr:twoCellAnchor editAs="oneCell">
    <xdr:from>
      <xdr:col>1</xdr:col>
      <xdr:colOff>10440</xdr:colOff>
      <xdr:row>22</xdr:row>
      <xdr:rowOff>9360</xdr:rowOff>
    </xdr:from>
    <xdr:to>
      <xdr:col>6</xdr:col>
      <xdr:colOff>21240</xdr:colOff>
      <xdr:row>25</xdr:row>
      <xdr:rowOff>38160</xdr:rowOff>
    </xdr:to>
    <xdr:sp>
      <xdr:nvSpPr>
        <xdr:cNvPr id="2" name="Text 10">
          <a:hlinkClick r:id="rId1"/>
        </xdr:cNvPr>
        <xdr:cNvSpPr/>
      </xdr:nvSpPr>
      <xdr:spPr>
        <a:xfrm>
          <a:off x="200880" y="4533840"/>
          <a:ext cx="4266720" cy="51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For other resources, go to www.providentliving.org, or select "Provident Living" at the website for The Church of Jesus Christ of Latter-Day Saints (www.lds.or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440</xdr:colOff>
      <xdr:row>1</xdr:row>
      <xdr:rowOff>9360</xdr:rowOff>
    </xdr:from>
    <xdr:to>
      <xdr:col>6</xdr:col>
      <xdr:colOff>40680</xdr:colOff>
      <xdr:row>2</xdr:row>
      <xdr:rowOff>9360</xdr:rowOff>
    </xdr:to>
    <xdr:clientData/>
  </xdr:twoCellAnchor>
  <xdr:twoCellAnchor editAs="absolute">
    <xdr:from>
      <xdr:col>6</xdr:col>
      <xdr:colOff>392400</xdr:colOff>
      <xdr:row>1</xdr:row>
      <xdr:rowOff>9360</xdr:rowOff>
    </xdr:from>
    <xdr:to>
      <xdr:col>9</xdr:col>
      <xdr:colOff>292320</xdr:colOff>
      <xdr:row>2</xdr:row>
      <xdr:rowOff>9360</xdr:rowOff>
    </xdr:to>
    <xdr:clientData/>
  </xdr:twoCellAnchor>
  <xdr:twoCellAnchor editAs="absolute">
    <xdr:from>
      <xdr:col>2</xdr:col>
      <xdr:colOff>1540800</xdr:colOff>
      <xdr:row>0</xdr:row>
      <xdr:rowOff>37800</xdr:rowOff>
    </xdr:from>
    <xdr:to>
      <xdr:col>3</xdr:col>
      <xdr:colOff>403560</xdr:colOff>
      <xdr:row>0</xdr:row>
      <xdr:rowOff>285840</xdr:rowOff>
    </xdr:to>
    <xdr:sp>
      <xdr:nvSpPr>
        <xdr:cNvPr id="3" name="Text 43"/>
        <xdr:cNvSpPr/>
      </xdr:nvSpPr>
      <xdr:spPr>
        <a:xfrm>
          <a:off x="1701360" y="37800"/>
          <a:ext cx="1097280" cy="24804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Category</a:t>
          </a:r>
          <a:endParaRPr b="0" lang="en-US" sz="1400" spc="-1" strike="noStrike">
            <a:latin typeface="Times New Roman"/>
          </a:endParaRPr>
        </a:p>
      </xdr:txBody>
    </xdr:sp>
    <xdr:clientData/>
  </xdr:twoCellAnchor>
  <xdr:twoCellAnchor editAs="absolute">
    <xdr:from>
      <xdr:col>7</xdr:col>
      <xdr:colOff>181080</xdr:colOff>
      <xdr:row>0</xdr:row>
      <xdr:rowOff>37800</xdr:rowOff>
    </xdr:from>
    <xdr:to>
      <xdr:col>8</xdr:col>
      <xdr:colOff>573840</xdr:colOff>
      <xdr:row>0</xdr:row>
      <xdr:rowOff>237960</xdr:rowOff>
    </xdr:to>
    <xdr:sp>
      <xdr:nvSpPr>
        <xdr:cNvPr id="4" name="Text 44"/>
        <xdr:cNvSpPr/>
      </xdr:nvSpPr>
      <xdr:spPr>
        <a:xfrm>
          <a:off x="4889520" y="37800"/>
          <a:ext cx="1096920" cy="20016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View</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9720</xdr:colOff>
      <xdr:row>33</xdr:row>
      <xdr:rowOff>116280</xdr:rowOff>
    </xdr:from>
    <xdr:to>
      <xdr:col>4</xdr:col>
      <xdr:colOff>22320</xdr:colOff>
      <xdr:row>34</xdr:row>
      <xdr:rowOff>78480</xdr:rowOff>
    </xdr:to>
    <xdr:sp>
      <xdr:nvSpPr>
        <xdr:cNvPr id="6" name="Text 1">
          <a:hlinkClick r:id="rId2"/>
        </xdr:cNvPr>
        <xdr:cNvSpPr/>
      </xdr:nvSpPr>
      <xdr:spPr>
        <a:xfrm>
          <a:off x="369720" y="5480640"/>
          <a:ext cx="2903760" cy="124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Background Picture from Dr. Pat's On-line Pilgrim Coloring Book</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mazon.com/exec/obidos/tg/detail/-/1882723252/qid=1074013901//ref=sr_8_xs_ap_i0_xgl14/104-4182691-8187147?v=glance&amp;s=books&amp;n=507846" TargetMode="External"/><Relationship Id="rId3" Type="http://schemas.openxmlformats.org/officeDocument/2006/relationships/hyperlink" Target="http://www.providentliving.org/channel/1,11677,1706-1,00.htm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providentliving.org/emergencyprep/calculator/0,11242,2008-1,00.html" TargetMode="Externa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24.7"/>
    <col collapsed="false" customWidth="true" hidden="false" outlineLevel="0" max="3" min="3" style="2" width="8.28"/>
    <col collapsed="false" customWidth="true" hidden="false" outlineLevel="0" max="4" min="4" style="2" width="8.56"/>
    <col collapsed="false" customWidth="true" hidden="false" outlineLevel="0" max="5" min="5" style="2" width="11.13"/>
    <col collapsed="false" customWidth="true" hidden="false" outlineLevel="0" max="6" min="6" style="2" width="7.7"/>
    <col collapsed="false" customWidth="true" hidden="false" outlineLevel="0" max="7" min="7" style="2" width="13.56"/>
    <col collapsed="false" customWidth="false" hidden="false" outlineLevel="0" max="8" min="8" style="2" width="9.14"/>
    <col collapsed="false" customWidth="true" hidden="false" outlineLevel="0" max="10" min="9" style="2" width="8.14"/>
    <col collapsed="false" customWidth="false" hidden="false" outlineLevel="0" max="11" min="11" style="2" width="9.14"/>
    <col collapsed="false" customWidth="false" hidden="false" outlineLevel="0" max="257" min="12" style="1" width="9.14"/>
  </cols>
  <sheetData>
    <row r="1" customFormat="false" ht="13.5" hidden="false" customHeight="false" outlineLevel="0" collapsed="false"/>
    <row r="2" customFormat="false" ht="16.5" hidden="false" customHeight="true" outlineLevel="0" collapsed="false">
      <c r="B2" s="3" t="s">
        <v>0</v>
      </c>
      <c r="C2" s="3"/>
      <c r="D2" s="3"/>
      <c r="E2" s="3"/>
      <c r="G2" s="4" t="s">
        <v>1</v>
      </c>
      <c r="H2" s="5"/>
      <c r="I2" s="5"/>
      <c r="J2" s="5"/>
    </row>
    <row r="3" s="6" customFormat="true" ht="26.25" hidden="false" customHeight="true" outlineLevel="0" collapsed="false">
      <c r="B3" s="7" t="s">
        <v>2</v>
      </c>
      <c r="C3" s="8" t="s">
        <v>3</v>
      </c>
      <c r="D3" s="9" t="s">
        <v>4</v>
      </c>
      <c r="E3" s="10" t="s">
        <v>5</v>
      </c>
      <c r="F3" s="11"/>
      <c r="G3" s="12" t="s">
        <v>6</v>
      </c>
      <c r="H3" s="13"/>
      <c r="I3" s="13"/>
      <c r="J3" s="13"/>
      <c r="K3" s="11"/>
    </row>
    <row r="4" customFormat="false" ht="12.75" hidden="false" customHeight="true" outlineLevel="0" collapsed="false">
      <c r="B4" s="14" t="s">
        <v>7</v>
      </c>
      <c r="C4" s="15" t="n">
        <v>1</v>
      </c>
      <c r="D4" s="15" t="n">
        <v>100</v>
      </c>
      <c r="E4" s="16" t="n">
        <f aca="false">C4*D4</f>
        <v>100</v>
      </c>
      <c r="G4" s="12" t="s">
        <v>8</v>
      </c>
      <c r="H4" s="13"/>
      <c r="I4" s="13"/>
      <c r="J4" s="13"/>
    </row>
    <row r="5" customFormat="false" ht="12.75" hidden="false" customHeight="true" outlineLevel="0" collapsed="false">
      <c r="B5" s="17" t="s">
        <v>9</v>
      </c>
      <c r="C5" s="18"/>
      <c r="D5" s="18" t="n">
        <v>85</v>
      </c>
      <c r="E5" s="19" t="n">
        <f aca="false">C5*D5</f>
        <v>0</v>
      </c>
      <c r="G5" s="20" t="s">
        <v>10</v>
      </c>
      <c r="H5" s="13"/>
      <c r="I5" s="13"/>
      <c r="J5" s="13"/>
    </row>
    <row r="6" customFormat="false" ht="13.5" hidden="false" customHeight="true" outlineLevel="0" collapsed="false">
      <c r="B6" s="17" t="s">
        <v>11</v>
      </c>
      <c r="C6" s="18"/>
      <c r="D6" s="18" t="n">
        <v>140</v>
      </c>
      <c r="E6" s="19" t="n">
        <f aca="false">C6*D6</f>
        <v>0</v>
      </c>
      <c r="G6" s="21" t="s">
        <v>12</v>
      </c>
      <c r="H6" s="22"/>
      <c r="I6" s="22"/>
      <c r="J6" s="22"/>
    </row>
    <row r="7" customFormat="false" ht="13.5" hidden="false" customHeight="false" outlineLevel="0" collapsed="false">
      <c r="B7" s="17" t="s">
        <v>13</v>
      </c>
      <c r="C7" s="18"/>
      <c r="D7" s="18" t="n">
        <v>95</v>
      </c>
      <c r="E7" s="19" t="n">
        <f aca="false">C7*D7</f>
        <v>0</v>
      </c>
    </row>
    <row r="8" customFormat="false" ht="12.75" hidden="false" customHeight="false" outlineLevel="0" collapsed="false">
      <c r="B8" s="17" t="s">
        <v>14</v>
      </c>
      <c r="C8" s="18"/>
      <c r="D8" s="18" t="n">
        <v>95</v>
      </c>
      <c r="E8" s="19" t="n">
        <f aca="false">C8*D8</f>
        <v>0</v>
      </c>
    </row>
    <row r="9" customFormat="false" ht="12.75" hidden="false" customHeight="false" outlineLevel="0" collapsed="false">
      <c r="B9" s="17" t="s">
        <v>15</v>
      </c>
      <c r="C9" s="18"/>
      <c r="D9" s="18" t="n">
        <v>75</v>
      </c>
      <c r="E9" s="19" t="n">
        <f aca="false">C9*D9</f>
        <v>0</v>
      </c>
    </row>
    <row r="10" customFormat="false" ht="13.5" hidden="false" customHeight="false" outlineLevel="0" collapsed="false">
      <c r="B10" s="23" t="s">
        <v>16</v>
      </c>
      <c r="C10" s="24"/>
      <c r="D10" s="24" t="n">
        <v>50</v>
      </c>
      <c r="E10" s="25" t="n">
        <f aca="false">C10*D10</f>
        <v>0</v>
      </c>
    </row>
    <row r="11" customFormat="false" ht="12.75" hidden="false" customHeight="false" outlineLevel="0" collapsed="false">
      <c r="B11" s="26" t="s">
        <v>17</v>
      </c>
      <c r="C11" s="26"/>
      <c r="D11" s="26"/>
      <c r="E11" s="27" t="n">
        <f aca="false">SUM(E4:E10)</f>
        <v>100</v>
      </c>
    </row>
    <row r="12" customFormat="false" ht="13.5" hidden="false" customHeight="false" outlineLevel="0" collapsed="false">
      <c r="B12" s="28" t="s">
        <v>18</v>
      </c>
      <c r="C12" s="28"/>
      <c r="D12" s="28"/>
      <c r="E12" s="29" t="n">
        <f aca="false">E11/100</f>
        <v>1</v>
      </c>
    </row>
    <row r="13" customFormat="false" ht="14.25" hidden="false" customHeight="false" outlineLevel="0" collapsed="false">
      <c r="G13" s="11"/>
      <c r="H13" s="30"/>
    </row>
    <row r="14" customFormat="false" ht="13.5" hidden="false" customHeight="false" outlineLevel="0" collapsed="false">
      <c r="B14" s="31"/>
      <c r="C14" s="32" t="s">
        <v>19</v>
      </c>
      <c r="D14" s="32"/>
      <c r="E14" s="32"/>
      <c r="F14" s="32"/>
    </row>
    <row r="15" customFormat="false" ht="64.5" hidden="false" customHeight="false" outlineLevel="0" collapsed="false">
      <c r="B15" s="33" t="s">
        <v>2</v>
      </c>
      <c r="C15" s="34" t="s">
        <v>20</v>
      </c>
      <c r="D15" s="35" t="s">
        <v>21</v>
      </c>
      <c r="E15" s="36" t="s">
        <v>22</v>
      </c>
      <c r="F15" s="37" t="s">
        <v>23</v>
      </c>
    </row>
    <row r="16" customFormat="false" ht="12.75" hidden="false" customHeight="false" outlineLevel="0" collapsed="false">
      <c r="B16" s="38" t="s">
        <v>7</v>
      </c>
      <c r="C16" s="39" t="n">
        <v>100</v>
      </c>
      <c r="D16" s="40" t="n">
        <v>100</v>
      </c>
      <c r="E16" s="40" t="n">
        <v>100</v>
      </c>
      <c r="F16" s="41"/>
    </row>
    <row r="17" customFormat="false" ht="12.75" hidden="false" customHeight="false" outlineLevel="0" collapsed="false">
      <c r="B17" s="42" t="s">
        <v>9</v>
      </c>
      <c r="C17" s="43" t="n">
        <v>85</v>
      </c>
      <c r="D17" s="44" t="n">
        <v>100</v>
      </c>
      <c r="E17" s="44" t="n">
        <v>70</v>
      </c>
      <c r="F17" s="45"/>
    </row>
    <row r="18" customFormat="false" ht="12.75" hidden="false" customHeight="false" outlineLevel="0" collapsed="false">
      <c r="B18" s="42" t="s">
        <v>11</v>
      </c>
      <c r="C18" s="43" t="n">
        <v>140</v>
      </c>
      <c r="D18" s="44" t="n">
        <v>150</v>
      </c>
      <c r="E18" s="44" t="n">
        <v>190</v>
      </c>
      <c r="F18" s="45"/>
    </row>
    <row r="19" customFormat="false" ht="12.75" hidden="false" customHeight="false" outlineLevel="0" collapsed="false">
      <c r="B19" s="42" t="s">
        <v>13</v>
      </c>
      <c r="C19" s="43" t="n">
        <v>95</v>
      </c>
      <c r="D19" s="44" t="n">
        <v>130</v>
      </c>
      <c r="E19" s="44" t="n">
        <v>70</v>
      </c>
      <c r="F19" s="45"/>
    </row>
    <row r="20" customFormat="false" ht="12.75" hidden="false" customHeight="false" outlineLevel="0" collapsed="false">
      <c r="B20" s="42" t="s">
        <v>14</v>
      </c>
      <c r="C20" s="43" t="n">
        <v>95</v>
      </c>
      <c r="D20" s="44" t="n">
        <v>80</v>
      </c>
      <c r="E20" s="44" t="n">
        <v>80</v>
      </c>
      <c r="F20" s="45"/>
    </row>
    <row r="21" customFormat="false" ht="12.75" hidden="false" customHeight="false" outlineLevel="0" collapsed="false">
      <c r="B21" s="42" t="s">
        <v>15</v>
      </c>
      <c r="C21" s="43" t="n">
        <v>75</v>
      </c>
      <c r="D21" s="44" t="n">
        <v>80</v>
      </c>
      <c r="E21" s="44" t="n">
        <v>60</v>
      </c>
      <c r="F21" s="45"/>
    </row>
    <row r="22" customFormat="false" ht="13.5" hidden="false" customHeight="false" outlineLevel="0" collapsed="false">
      <c r="B22" s="46" t="s">
        <v>16</v>
      </c>
      <c r="C22" s="47" t="n">
        <v>50</v>
      </c>
      <c r="D22" s="48" t="n">
        <v>50</v>
      </c>
      <c r="E22" s="48" t="n">
        <v>60</v>
      </c>
      <c r="F22" s="49"/>
    </row>
  </sheetData>
  <sheetProtection sheet="true" objects="true" scenarios="true"/>
  <mergeCells count="9">
    <mergeCell ref="B2:E2"/>
    <mergeCell ref="H2:J2"/>
    <mergeCell ref="H3:J3"/>
    <mergeCell ref="H4:J4"/>
    <mergeCell ref="H5:J5"/>
    <mergeCell ref="H6:J6"/>
    <mergeCell ref="B11:D11"/>
    <mergeCell ref="B12:D12"/>
    <mergeCell ref="C14:F14"/>
  </mergeCells>
  <hyperlinks>
    <hyperlink ref="C15" r:id="rId2" display="Making the Best of Basics"/>
    <hyperlink ref="E15" r:id="rId3" display="LDS Church (Approximated from food calculator program)"/>
  </hyperlinks>
  <printOptions headings="false" gridLines="false" gridLinesSet="true" horizontalCentered="false" verticalCentered="false"/>
  <pageMargins left="0.3" right="0.409722222222222" top="0.639583333333333" bottom="0.65" header="0.429861111111111" footer="0.45"/>
  <pageSetup paperSize="1" scale="80" fitToWidth="1" fitToHeight="1" pageOrder="downThenOver" orientation="portrait" blackAndWhite="false" draft="false" cellComments="none" horizontalDpi="300" verticalDpi="300" copies="1"/>
  <headerFooter differentFirst="false" differentOddEven="false">
    <oddHeader>&amp;CFood Storage: Family Calculator</oddHeader>
    <oddFooter>&amp;C&amp;D</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2" width="47.99"/>
    <col collapsed="false" customWidth="true" hidden="false" outlineLevel="0" max="3" min="3" style="2" width="8.85"/>
    <col collapsed="false" customWidth="true" hidden="false" outlineLevel="0" max="4" min="4" style="2" width="9.28"/>
    <col collapsed="false" customWidth="true" hidden="false" outlineLevel="0" max="5" min="5" style="2" width="9.41"/>
    <col collapsed="false" customWidth="true" hidden="false" outlineLevel="0" max="6" min="6" style="2" width="9.56"/>
    <col collapsed="false" customWidth="true" hidden="false" outlineLevel="0" max="7" min="7" style="2" width="11.13"/>
    <col collapsed="false" customWidth="true" hidden="false" outlineLevel="0" max="8" min="8" style="2" width="8.28"/>
    <col collapsed="false" customWidth="true" hidden="false" outlineLevel="0" max="10" min="9" style="2" width="8.14"/>
    <col collapsed="false" customWidth="true" hidden="false" outlineLevel="0" max="11" min="11" style="2" width="8.56"/>
    <col collapsed="false" customWidth="true" hidden="false" outlineLevel="0" max="12" min="12" style="2" width="11.56"/>
    <col collapsed="false" customWidth="true" hidden="false" outlineLevel="0" max="13" min="13" style="2" width="11.13"/>
    <col collapsed="false" customWidth="true" hidden="false" outlineLevel="0" max="14" min="14" style="2" width="10.99"/>
    <col collapsed="false" customWidth="true" hidden="false" outlineLevel="0" max="15" min="15" style="2" width="10.28"/>
    <col collapsed="false" customWidth="false" hidden="false" outlineLevel="0" max="257" min="16" style="1" width="9.14"/>
  </cols>
  <sheetData>
    <row r="1" customFormat="false" ht="13.5" hidden="false" customHeight="false" outlineLevel="0" collapsed="false"/>
    <row r="2" customFormat="false" ht="19.5" hidden="false" customHeight="false" outlineLevel="0" collapsed="false">
      <c r="B2" s="50" t="s">
        <v>24</v>
      </c>
      <c r="C2" s="50"/>
      <c r="D2" s="50"/>
      <c r="E2" s="50"/>
      <c r="F2" s="50"/>
      <c r="G2" s="50"/>
      <c r="H2" s="50"/>
      <c r="I2" s="50"/>
      <c r="J2" s="50"/>
      <c r="K2" s="50"/>
      <c r="L2" s="50"/>
      <c r="M2" s="50"/>
      <c r="N2" s="50"/>
      <c r="O2" s="50"/>
    </row>
    <row r="3" customFormat="false" ht="24.75" hidden="false" customHeight="true" outlineLevel="0" collapsed="false">
      <c r="B3" s="51" t="s">
        <v>25</v>
      </c>
      <c r="C3" s="52" t="n">
        <v>1</v>
      </c>
      <c r="D3" s="53" t="s">
        <v>26</v>
      </c>
      <c r="E3" s="53" t="s">
        <v>27</v>
      </c>
      <c r="F3" s="54" t="s">
        <v>28</v>
      </c>
      <c r="G3" s="55" t="s">
        <v>29</v>
      </c>
      <c r="H3" s="56" t="s">
        <v>30</v>
      </c>
      <c r="I3" s="57" t="s">
        <v>31</v>
      </c>
      <c r="J3" s="58" t="s">
        <v>32</v>
      </c>
      <c r="K3" s="59" t="s">
        <v>33</v>
      </c>
      <c r="L3" s="60" t="s">
        <v>34</v>
      </c>
      <c r="M3" s="61" t="s">
        <v>35</v>
      </c>
      <c r="N3" s="62" t="s">
        <v>36</v>
      </c>
      <c r="O3" s="63" t="s">
        <v>37</v>
      </c>
    </row>
    <row r="4" customFormat="false" ht="56.25" hidden="false" customHeight="true" outlineLevel="0" collapsed="false">
      <c r="B4" s="64" t="s">
        <v>38</v>
      </c>
      <c r="C4" s="65" t="s">
        <v>39</v>
      </c>
      <c r="D4" s="53"/>
      <c r="E4" s="53"/>
      <c r="F4" s="54"/>
      <c r="G4" s="55"/>
      <c r="H4" s="56"/>
      <c r="I4" s="57"/>
      <c r="J4" s="58"/>
      <c r="K4" s="59"/>
      <c r="L4" s="60"/>
      <c r="M4" s="61"/>
      <c r="N4" s="62"/>
      <c r="O4" s="63"/>
    </row>
    <row r="5" customFormat="false" ht="15" hidden="false" customHeight="true" outlineLevel="0" collapsed="false">
      <c r="B5" s="66" t="s">
        <v>40</v>
      </c>
      <c r="C5" s="67" t="n">
        <f aca="false">IF($C$3=1,D17,IF($C$3=2,E17,IF($C$3=3,F17,IF($C$3=4,G17,"Enter 1-4"))))</f>
        <v>14</v>
      </c>
      <c r="D5" s="68" t="n">
        <f aca="false">'Goals, Inventory, Budget'!E12</f>
        <v>16</v>
      </c>
      <c r="E5" s="69" t="str">
        <f aca="false">'Goals, Inventory, Budget'!F12</f>
        <v>gallons</v>
      </c>
      <c r="F5" s="70" t="n">
        <f aca="false">'Goals, Inventory, Budget'!G12</f>
        <v>16</v>
      </c>
      <c r="G5" s="71" t="n">
        <f aca="false">'Goals, Inventory, Budget'!H12</f>
        <v>0</v>
      </c>
      <c r="H5" s="72" t="n">
        <f aca="false">G5*2/F5</f>
        <v>0</v>
      </c>
      <c r="I5" s="73" t="n">
        <f aca="false">'Goals, Inventory, Budget'!G12-'Goals, Inventory, Budget'!H12</f>
        <v>16</v>
      </c>
      <c r="J5" s="74" t="s">
        <v>41</v>
      </c>
      <c r="K5" s="75"/>
      <c r="L5" s="76" t="n">
        <f aca="false">'Goals, Inventory, Budget'!AG19</f>
        <v>0</v>
      </c>
      <c r="M5" s="74" t="s">
        <v>41</v>
      </c>
      <c r="N5" s="77"/>
      <c r="O5" s="78"/>
    </row>
    <row r="6" customFormat="false" ht="15" hidden="false" customHeight="true" outlineLevel="0" collapsed="false">
      <c r="B6" s="79" t="s">
        <v>42</v>
      </c>
      <c r="C6" s="80" t="n">
        <f aca="false">IF($C$3=1,D18,IF($C$3=2,E18,IF($C$3=3,F18,IF($C$3=4,G18,"Enter 1-4"))))</f>
        <v>625</v>
      </c>
      <c r="D6" s="81" t="n">
        <f aca="false">'Goals, Inventory, Budget'!E65</f>
        <v>462</v>
      </c>
      <c r="E6" s="82" t="str">
        <f aca="false">'Goals, Inventory, Budget'!F65</f>
        <v>lbs</v>
      </c>
      <c r="F6" s="83" t="n">
        <f aca="false">'Goals, Inventory, Budget'!G65</f>
        <v>462</v>
      </c>
      <c r="G6" s="84" t="n">
        <f aca="false">'Goals, Inventory, Budget'!H65</f>
        <v>0</v>
      </c>
      <c r="H6" s="85" t="n">
        <f aca="false">G6*12/F6</f>
        <v>0</v>
      </c>
      <c r="I6" s="86" t="n">
        <f aca="false">'Goals, Inventory, Budget'!I65</f>
        <v>462</v>
      </c>
      <c r="J6" s="87" t="n">
        <f aca="false">'Goals, Inventory, Budget'!J65</f>
        <v>231</v>
      </c>
      <c r="K6" s="88" t="n">
        <f aca="false">'Goals, Inventory, Budget'!K65</f>
        <v>115.5</v>
      </c>
      <c r="L6" s="89" t="n">
        <f aca="false">'Goals, Inventory, Budget'!AG65</f>
        <v>80.15</v>
      </c>
      <c r="M6" s="90" t="n">
        <f aca="false">'Goals, Inventory, Budget'!AH65</f>
        <v>40.075</v>
      </c>
      <c r="N6" s="91" t="n">
        <f aca="false">'Goals, Inventory, Budget'!AI65</f>
        <v>20.0375</v>
      </c>
      <c r="O6" s="92" t="n">
        <f aca="false">'Goals, Inventory, Budget'!AJ65</f>
        <v>6.67916666666667</v>
      </c>
    </row>
    <row r="7" customFormat="false" ht="15" hidden="false" customHeight="true" outlineLevel="0" collapsed="false">
      <c r="B7" s="79" t="s">
        <v>43</v>
      </c>
      <c r="C7" s="80" t="n">
        <f aca="false">IF($C$3=1,D19,IF($C$3=2,E19,IF($C$3=3,F19,IF($C$3=4,G19,"Enter 1-4"))))</f>
        <v>85</v>
      </c>
      <c r="D7" s="81" t="n">
        <f aca="false">'Goals, Inventory, Budget'!E87</f>
        <v>6</v>
      </c>
      <c r="E7" s="82" t="str">
        <f aca="false">'Goals, Inventory, Budget'!F87</f>
        <v>lbs</v>
      </c>
      <c r="F7" s="83" t="n">
        <f aca="false">'Goals, Inventory, Budget'!G87</f>
        <v>6</v>
      </c>
      <c r="G7" s="84" t="n">
        <f aca="false">'Goals, Inventory, Budget'!H87</f>
        <v>0</v>
      </c>
      <c r="H7" s="85" t="n">
        <f aca="false">G7*12/F7</f>
        <v>0</v>
      </c>
      <c r="I7" s="86" t="n">
        <f aca="false">'Goals, Inventory, Budget'!I87</f>
        <v>6</v>
      </c>
      <c r="J7" s="87" t="n">
        <f aca="false">'Goals, Inventory, Budget'!J87</f>
        <v>3</v>
      </c>
      <c r="K7" s="88" t="n">
        <f aca="false">'Goals, Inventory, Budget'!K87</f>
        <v>1.5</v>
      </c>
      <c r="L7" s="89" t="n">
        <f aca="false">'Goals, Inventory, Budget'!AG87</f>
        <v>0</v>
      </c>
      <c r="M7" s="90" t="n">
        <f aca="false">'Goals, Inventory, Budget'!AH87</f>
        <v>0</v>
      </c>
      <c r="N7" s="91" t="n">
        <f aca="false">'Goals, Inventory, Budget'!AI87</f>
        <v>0</v>
      </c>
      <c r="O7" s="92" t="n">
        <f aca="false">'Goals, Inventory, Budget'!AJ87</f>
        <v>0</v>
      </c>
    </row>
    <row r="8" customFormat="false" ht="15" hidden="false" customHeight="true" outlineLevel="0" collapsed="false">
      <c r="B8" s="79" t="s">
        <v>44</v>
      </c>
      <c r="C8" s="80" t="n">
        <f aca="false">IF($C$3=1,D20,IF($C$3=2,E20,IF($C$3=3,F20,IF($C$3=4,G20,"Enter 1-4"))))</f>
        <v>200</v>
      </c>
      <c r="D8" s="93" t="n">
        <f aca="false">'Goals, Inventory, Budget'!E116</f>
        <v>164.125</v>
      </c>
      <c r="E8" s="82" t="str">
        <f aca="false">'Goals, Inventory, Budget'!F116</f>
        <v>lbs</v>
      </c>
      <c r="F8" s="83" t="n">
        <f aca="false">'Goals, Inventory, Budget'!G116</f>
        <v>164.125</v>
      </c>
      <c r="G8" s="84" t="n">
        <f aca="false">'Goals, Inventory, Budget'!H116</f>
        <v>0</v>
      </c>
      <c r="H8" s="85" t="n">
        <f aca="false">G8*12/F8</f>
        <v>0</v>
      </c>
      <c r="I8" s="86" t="n">
        <f aca="false">'Goals, Inventory, Budget'!I116</f>
        <v>164.125</v>
      </c>
      <c r="J8" s="87" t="n">
        <f aca="false">'Goals, Inventory, Budget'!J116</f>
        <v>82.0625</v>
      </c>
      <c r="K8" s="88" t="n">
        <f aca="false">'Goals, Inventory, Budget'!K116</f>
        <v>41.03125</v>
      </c>
      <c r="L8" s="89" t="n">
        <f aca="false">'Goals, Inventory, Budget'!AG116</f>
        <v>129</v>
      </c>
      <c r="M8" s="90" t="n">
        <f aca="false">'Goals, Inventory, Budget'!AH116</f>
        <v>64.5</v>
      </c>
      <c r="N8" s="91" t="n">
        <f aca="false">'Goals, Inventory, Budget'!AI116</f>
        <v>32.25</v>
      </c>
      <c r="O8" s="92" t="n">
        <f aca="false">'Goals, Inventory, Budget'!AJ116</f>
        <v>10.75</v>
      </c>
    </row>
    <row r="9" customFormat="false" ht="15" hidden="false" customHeight="true" outlineLevel="0" collapsed="false">
      <c r="B9" s="79" t="s">
        <v>45</v>
      </c>
      <c r="C9" s="80" t="n">
        <f aca="false">IF($C$3=1,D21,IF($C$3=2,E21,IF($C$3=3,F21,IF($C$3=4,G21,"Enter 1-4"))))</f>
        <v>100</v>
      </c>
      <c r="D9" s="93" t="n">
        <f aca="false">'Goals, Inventory, Budget'!E141</f>
        <v>75</v>
      </c>
      <c r="E9" s="82" t="str">
        <f aca="false">'Goals, Inventory, Budget'!F141</f>
        <v>lbs</v>
      </c>
      <c r="F9" s="83" t="n">
        <f aca="false">'Goals, Inventory, Budget'!G141</f>
        <v>75</v>
      </c>
      <c r="G9" s="84" t="n">
        <f aca="false">'Goals, Inventory, Budget'!H141</f>
        <v>0</v>
      </c>
      <c r="H9" s="85" t="n">
        <f aca="false">G9*12/F9</f>
        <v>0</v>
      </c>
      <c r="I9" s="86" t="n">
        <f aca="false">'Goals, Inventory, Budget'!I141</f>
        <v>75</v>
      </c>
      <c r="J9" s="87" t="n">
        <f aca="false">'Goals, Inventory, Budget'!J141</f>
        <v>37.5</v>
      </c>
      <c r="K9" s="88" t="n">
        <f aca="false">'Goals, Inventory, Budget'!K141</f>
        <v>18.75</v>
      </c>
      <c r="L9" s="89" t="n">
        <f aca="false">'Goals, Inventory, Budget'!AG141</f>
        <v>3.8</v>
      </c>
      <c r="M9" s="90" t="n">
        <f aca="false">'Goals, Inventory, Budget'!AH141</f>
        <v>1.9</v>
      </c>
      <c r="N9" s="91" t="n">
        <f aca="false">'Goals, Inventory, Budget'!AI141</f>
        <v>0.95</v>
      </c>
      <c r="O9" s="92" t="n">
        <f aca="false">'Goals, Inventory, Budget'!AJ141</f>
        <v>0.316666666666667</v>
      </c>
    </row>
    <row r="10" customFormat="false" ht="15" hidden="false" customHeight="true" outlineLevel="0" collapsed="false">
      <c r="B10" s="79" t="s">
        <v>46</v>
      </c>
      <c r="C10" s="80" t="n">
        <f aca="false">IF($C$3=1,D22,IF($C$3=2,E22,IF($C$3=3,F22,IF($C$3=4,G22,"Enter 1-4"))))</f>
        <v>90</v>
      </c>
      <c r="D10" s="93" t="n">
        <f aca="false">'Goals, Inventory, Budget'!E163</f>
        <v>90.25</v>
      </c>
      <c r="E10" s="82" t="str">
        <f aca="false">'Goals, Inventory, Budget'!F163</f>
        <v>lbs</v>
      </c>
      <c r="F10" s="83" t="n">
        <f aca="false">'Goals, Inventory, Budget'!G163</f>
        <v>90.25</v>
      </c>
      <c r="G10" s="84" t="n">
        <f aca="false">'Goals, Inventory, Budget'!H163</f>
        <v>0</v>
      </c>
      <c r="H10" s="85" t="n">
        <f aca="false">G10*12/F10</f>
        <v>0</v>
      </c>
      <c r="I10" s="86" t="n">
        <f aca="false">'Goals, Inventory, Budget'!I163</f>
        <v>90.25</v>
      </c>
      <c r="J10" s="87" t="n">
        <f aca="false">'Goals, Inventory, Budget'!J163</f>
        <v>45.125</v>
      </c>
      <c r="K10" s="88" t="n">
        <f aca="false">'Goals, Inventory, Budget'!K163</f>
        <v>22.5625</v>
      </c>
      <c r="L10" s="89" t="n">
        <f aca="false">'Goals, Inventory, Budget'!AG163</f>
        <v>53.75</v>
      </c>
      <c r="M10" s="90" t="n">
        <f aca="false">'Goals, Inventory, Budget'!AH163</f>
        <v>26.875</v>
      </c>
      <c r="N10" s="91" t="n">
        <f aca="false">'Goals, Inventory, Budget'!AI163</f>
        <v>13.4375</v>
      </c>
      <c r="O10" s="92" t="n">
        <f aca="false">'Goals, Inventory, Budget'!AJ163</f>
        <v>4.47916666666667</v>
      </c>
    </row>
    <row r="11" customFormat="false" ht="15" hidden="false" customHeight="true" outlineLevel="0" collapsed="false">
      <c r="B11" s="94" t="s">
        <v>47</v>
      </c>
      <c r="C11" s="95" t="n">
        <f aca="false">IF($C$3=1,D23,IF($C$3=2,E23,IF($C$3=3,F23,IF($C$3=4,G23,"Enter 1-4"))))</f>
        <v>10</v>
      </c>
      <c r="D11" s="96" t="n">
        <f aca="false">'Goals, Inventory, Budget'!E187</f>
        <v>1</v>
      </c>
      <c r="E11" s="97" t="str">
        <f aca="false">'Goals, Inventory, Budget'!F187</f>
        <v>lbs</v>
      </c>
      <c r="F11" s="83" t="n">
        <f aca="false">'Goals, Inventory, Budget'!G187</f>
        <v>1</v>
      </c>
      <c r="G11" s="84" t="n">
        <f aca="false">'Goals, Inventory, Budget'!H187</f>
        <v>0</v>
      </c>
      <c r="H11" s="85" t="n">
        <f aca="false">G11*12/F11</f>
        <v>0</v>
      </c>
      <c r="I11" s="86" t="n">
        <f aca="false">'Goals, Inventory, Budget'!I187</f>
        <v>1</v>
      </c>
      <c r="J11" s="87" t="n">
        <f aca="false">'Goals, Inventory, Budget'!J187</f>
        <v>0.5</v>
      </c>
      <c r="K11" s="88" t="n">
        <f aca="false">'Goals, Inventory, Budget'!K187</f>
        <v>0.25</v>
      </c>
      <c r="L11" s="89" t="n">
        <f aca="false">'Goals, Inventory, Budget'!AG187</f>
        <v>0</v>
      </c>
      <c r="M11" s="90" t="n">
        <f aca="false">'Goals, Inventory, Budget'!AH187</f>
        <v>0</v>
      </c>
      <c r="N11" s="91" t="n">
        <f aca="false">'Goals, Inventory, Budget'!AI187</f>
        <v>0</v>
      </c>
      <c r="O11" s="92" t="n">
        <f aca="false">'Goals, Inventory, Budget'!AJ187</f>
        <v>0</v>
      </c>
    </row>
    <row r="12" customFormat="false" ht="29.25" hidden="false" customHeight="true" outlineLevel="0" collapsed="false">
      <c r="B12" s="98" t="s">
        <v>48</v>
      </c>
      <c r="C12" s="99" t="n">
        <f aca="false">IF($C$3=1,D24,IF($C$3=2,E24,IF($C$3=3,F24,IF($C$3=4,G24,"Enter 1-4"))))</f>
        <v>0</v>
      </c>
      <c r="D12" s="100" t="n">
        <f aca="false">'Goals, Inventory, Budget'!E212</f>
        <v>2</v>
      </c>
      <c r="E12" s="101" t="str">
        <f aca="false">'Goals, Inventory, Budget'!F212</f>
        <v>lbs</v>
      </c>
      <c r="F12" s="102" t="n">
        <f aca="false">'Goals, Inventory, Budget'!G212</f>
        <v>2</v>
      </c>
      <c r="G12" s="103" t="n">
        <f aca="false">'Goals, Inventory, Budget'!H212</f>
        <v>0</v>
      </c>
      <c r="H12" s="104" t="n">
        <f aca="false">G12*12/F12</f>
        <v>0</v>
      </c>
      <c r="I12" s="105" t="n">
        <f aca="false">'Goals, Inventory, Budget'!I212</f>
        <v>2</v>
      </c>
      <c r="J12" s="106" t="n">
        <f aca="false">'Goals, Inventory, Budget'!J212</f>
        <v>1</v>
      </c>
      <c r="K12" s="107" t="n">
        <f aca="false">'Goals, Inventory, Budget'!K212</f>
        <v>0.5</v>
      </c>
      <c r="L12" s="89" t="n">
        <f aca="false">'Goals, Inventory, Budget'!AG212</f>
        <v>2.72</v>
      </c>
      <c r="M12" s="90" t="n">
        <f aca="false">'Goals, Inventory, Budget'!AH212</f>
        <v>1.36</v>
      </c>
      <c r="N12" s="91" t="n">
        <f aca="false">'Goals, Inventory, Budget'!AI212</f>
        <v>0.68</v>
      </c>
      <c r="O12" s="92" t="n">
        <f aca="false">'Goals, Inventory, Budget'!AJ212</f>
        <v>0.226666666666667</v>
      </c>
    </row>
    <row r="13" customFormat="false" ht="40.5" hidden="false" customHeight="true" outlineLevel="0" collapsed="false">
      <c r="L13" s="108" t="s">
        <v>34</v>
      </c>
      <c r="M13" s="61" t="s">
        <v>35</v>
      </c>
      <c r="N13" s="62" t="s">
        <v>36</v>
      </c>
      <c r="O13" s="63" t="s">
        <v>37</v>
      </c>
    </row>
    <row r="14" customFormat="false" ht="18.75" hidden="false" customHeight="true" outlineLevel="0" collapsed="false">
      <c r="B14" s="109" t="s">
        <v>49</v>
      </c>
      <c r="C14" s="109"/>
      <c r="D14" s="110" t="n">
        <v>1</v>
      </c>
      <c r="E14" s="111" t="n">
        <v>2</v>
      </c>
      <c r="F14" s="111" t="n">
        <v>3</v>
      </c>
      <c r="G14" s="112" t="n">
        <v>4</v>
      </c>
      <c r="H14" s="30"/>
      <c r="L14" s="108"/>
      <c r="M14" s="61"/>
      <c r="N14" s="62"/>
      <c r="O14" s="63"/>
    </row>
    <row r="15" customFormat="false" ht="40.5" hidden="false" customHeight="true" outlineLevel="0" collapsed="false">
      <c r="B15" s="109"/>
      <c r="C15" s="109"/>
      <c r="D15" s="113" t="s">
        <v>20</v>
      </c>
      <c r="E15" s="114" t="s">
        <v>50</v>
      </c>
      <c r="F15" s="115" t="s">
        <v>51</v>
      </c>
      <c r="G15" s="116" t="s">
        <v>52</v>
      </c>
      <c r="H15" s="117"/>
      <c r="K15" s="118" t="s">
        <v>53</v>
      </c>
      <c r="L15" s="119" t="n">
        <f aca="false">SUM(L5:L12)</f>
        <v>269.42</v>
      </c>
      <c r="M15" s="120" t="n">
        <f aca="false">SUM(M5:M12)</f>
        <v>134.71</v>
      </c>
      <c r="N15" s="121" t="n">
        <f aca="false">SUM(N5:N12)</f>
        <v>67.355</v>
      </c>
      <c r="O15" s="122" t="n">
        <f aca="false">SUM(O5:O12)</f>
        <v>22.4516666666667</v>
      </c>
    </row>
    <row r="16" customFormat="false" ht="38.25" hidden="false" customHeight="false" outlineLevel="0" collapsed="false">
      <c r="B16" s="123" t="s">
        <v>38</v>
      </c>
      <c r="C16" s="124" t="s">
        <v>27</v>
      </c>
      <c r="D16" s="125" t="s">
        <v>39</v>
      </c>
      <c r="E16" s="126" t="s">
        <v>39</v>
      </c>
      <c r="F16" s="126" t="s">
        <v>39</v>
      </c>
      <c r="G16" s="126" t="s">
        <v>39</v>
      </c>
      <c r="H16" s="11"/>
    </row>
    <row r="17" customFormat="false" ht="12.75" hidden="false" customHeight="false" outlineLevel="0" collapsed="false">
      <c r="B17" s="17" t="s">
        <v>54</v>
      </c>
      <c r="C17" s="127" t="s">
        <v>55</v>
      </c>
      <c r="D17" s="43" t="n">
        <v>14</v>
      </c>
      <c r="E17" s="128" t="n">
        <v>14</v>
      </c>
      <c r="F17" s="129"/>
      <c r="G17" s="130"/>
      <c r="H17" s="11"/>
    </row>
    <row r="18" customFormat="false" ht="12.75" hidden="false" customHeight="false" outlineLevel="0" collapsed="false">
      <c r="B18" s="17" t="s">
        <v>42</v>
      </c>
      <c r="C18" s="127" t="s">
        <v>56</v>
      </c>
      <c r="D18" s="43" t="n">
        <v>625</v>
      </c>
      <c r="E18" s="128" t="n">
        <v>400</v>
      </c>
      <c r="F18" s="129"/>
      <c r="G18" s="130"/>
      <c r="H18" s="11"/>
    </row>
    <row r="19" customFormat="false" ht="12.75" hidden="false" customHeight="false" outlineLevel="0" collapsed="false">
      <c r="B19" s="17" t="s">
        <v>43</v>
      </c>
      <c r="C19" s="127" t="s">
        <v>56</v>
      </c>
      <c r="D19" s="43" t="n">
        <v>85</v>
      </c>
      <c r="E19" s="128" t="n">
        <v>60</v>
      </c>
      <c r="F19" s="129"/>
      <c r="G19" s="130"/>
      <c r="H19" s="11"/>
    </row>
    <row r="20" customFormat="false" ht="12.75" hidden="false" customHeight="false" outlineLevel="0" collapsed="false">
      <c r="B20" s="17" t="s">
        <v>44</v>
      </c>
      <c r="C20" s="127" t="s">
        <v>56</v>
      </c>
      <c r="D20" s="43" t="n">
        <v>200</v>
      </c>
      <c r="E20" s="128" t="n">
        <v>16</v>
      </c>
      <c r="F20" s="129"/>
      <c r="G20" s="130"/>
      <c r="H20" s="11"/>
    </row>
    <row r="21" customFormat="false" ht="12.75" hidden="false" customHeight="false" outlineLevel="0" collapsed="false">
      <c r="B21" s="17" t="s">
        <v>45</v>
      </c>
      <c r="C21" s="127" t="s">
        <v>56</v>
      </c>
      <c r="D21" s="43" t="n">
        <v>100</v>
      </c>
      <c r="E21" s="128" t="n">
        <v>60</v>
      </c>
      <c r="F21" s="129"/>
      <c r="G21" s="130"/>
      <c r="H21" s="11"/>
    </row>
    <row r="22" customFormat="false" ht="12.75" hidden="false" customHeight="false" outlineLevel="0" collapsed="false">
      <c r="B22" s="17" t="s">
        <v>46</v>
      </c>
      <c r="C22" s="127" t="s">
        <v>56</v>
      </c>
      <c r="D22" s="43" t="n">
        <v>90</v>
      </c>
      <c r="E22" s="128" t="n">
        <v>19</v>
      </c>
      <c r="F22" s="129"/>
      <c r="G22" s="130"/>
      <c r="H22" s="11"/>
    </row>
    <row r="23" customFormat="false" ht="12.75" hidden="false" customHeight="false" outlineLevel="0" collapsed="false">
      <c r="B23" s="131" t="s">
        <v>47</v>
      </c>
      <c r="C23" s="132" t="s">
        <v>56</v>
      </c>
      <c r="D23" s="133" t="n">
        <v>10</v>
      </c>
      <c r="E23" s="134"/>
      <c r="F23" s="135"/>
      <c r="G23" s="136"/>
      <c r="H23" s="11"/>
    </row>
    <row r="24" customFormat="false" ht="26.25" hidden="false" customHeight="false" outlineLevel="0" collapsed="false">
      <c r="B24" s="137" t="s">
        <v>48</v>
      </c>
      <c r="C24" s="37" t="s">
        <v>56</v>
      </c>
      <c r="D24" s="47"/>
      <c r="E24" s="138"/>
      <c r="F24" s="139"/>
      <c r="G24" s="140"/>
      <c r="H24" s="11"/>
    </row>
  </sheetData>
  <sheetProtection sheet="true" objects="true" scenarios="true"/>
  <mergeCells count="18">
    <mergeCell ref="B2:O2"/>
    <mergeCell ref="D3:D4"/>
    <mergeCell ref="E3:E4"/>
    <mergeCell ref="F3:F4"/>
    <mergeCell ref="G3:G4"/>
    <mergeCell ref="H3:H4"/>
    <mergeCell ref="I3:I4"/>
    <mergeCell ref="J3:J4"/>
    <mergeCell ref="K3:K4"/>
    <mergeCell ref="L3:L4"/>
    <mergeCell ref="M3:M4"/>
    <mergeCell ref="N3:N4"/>
    <mergeCell ref="O3:O4"/>
    <mergeCell ref="L13:L14"/>
    <mergeCell ref="M13:M14"/>
    <mergeCell ref="N13:N14"/>
    <mergeCell ref="O13:O14"/>
    <mergeCell ref="B14:C15"/>
  </mergeCells>
  <hyperlinks>
    <hyperlink ref="E15" r:id="rId2" display="LDS Church"/>
  </hyperlinks>
  <printOptions headings="false" gridLines="false" gridLinesSet="true" horizontalCentered="false" verticalCentered="false"/>
  <pageMargins left="0.640277777777778" right="0.420138888888889" top="1.04027777777778" bottom="0.984027777777778" header="0.5" footer="0.5"/>
  <pageSetup paperSize="9" scale="74" fitToWidth="1" fitToHeight="1" pageOrder="downThenOver" orientation="landscape" blackAndWhite="false" draft="false" cellComments="none" horizontalDpi="300" verticalDpi="300" copies="1"/>
  <headerFooter differentFirst="false" differentOddEven="false">
    <oddHeader>&amp;CFood Storage Summary</oddHeader>
    <oddFooter>&amp;C&amp;D</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5"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true" hidden="false" outlineLevel="0" max="1" min="1" style="1" width="2.28"/>
    <col collapsed="false" customWidth="true" hidden="true" outlineLevel="0" max="2" min="2" style="2" width="3.28"/>
    <col collapsed="false" customWidth="true" hidden="false" outlineLevel="0" max="3" min="3" style="141" width="31.7"/>
    <col collapsed="false" customWidth="true" hidden="false" outlineLevel="0" max="4" min="4" style="142" width="9.85"/>
    <col collapsed="false" customWidth="true" hidden="false" outlineLevel="0" max="5" min="5" style="143" width="8.85"/>
    <col collapsed="false" customWidth="true" hidden="false" outlineLevel="0" max="6" min="6" style="143" width="6.99"/>
    <col collapsed="false" customWidth="true" hidden="false" outlineLevel="0" max="7" min="7" style="144" width="7.14"/>
    <col collapsed="false" customWidth="true" hidden="false" outlineLevel="0" max="8" min="8" style="144" width="9.99"/>
    <col collapsed="false" customWidth="true" hidden="false" outlineLevel="0" max="9" min="9" style="145" width="8.28"/>
    <col collapsed="false" customWidth="true" hidden="false" outlineLevel="0" max="10" min="10" style="144" width="8.14"/>
    <col collapsed="false" customWidth="true" hidden="false" outlineLevel="0" max="11" min="11" style="144" width="8.41"/>
    <col collapsed="false" customWidth="true" hidden="false" outlineLevel="0" max="12" min="12" style="146" width="13.41"/>
    <col collapsed="false" customWidth="true" hidden="true" outlineLevel="0" max="13" min="13" style="141" width="30.85"/>
    <col collapsed="false" customWidth="true" hidden="true" outlineLevel="0" max="14" min="14" style="143" width="7.42"/>
    <col collapsed="false" customWidth="true" hidden="true" outlineLevel="0" max="15" min="15" style="144" width="6.85"/>
    <col collapsed="false" customWidth="true" hidden="true" outlineLevel="0" max="16" min="16" style="144" width="9.99"/>
    <col collapsed="false" customWidth="true" hidden="true" outlineLevel="0" max="17" min="17" style="145" width="8.14"/>
    <col collapsed="false" customWidth="true" hidden="true" outlineLevel="0" max="18" min="18" style="146" width="7.99"/>
    <col collapsed="false" customWidth="true" hidden="true" outlineLevel="0" max="19" min="19" style="147" width="9.56"/>
    <col collapsed="false" customWidth="true" hidden="true" outlineLevel="0" max="20" min="20" style="148" width="7.42"/>
    <col collapsed="false" customWidth="true" hidden="true" outlineLevel="0" max="21" min="21" style="144" width="7.99"/>
    <col collapsed="false" customWidth="true" hidden="true" outlineLevel="0" max="22" min="22" style="146" width="8.14"/>
    <col collapsed="false" customWidth="true" hidden="true" outlineLevel="0" max="23" min="23" style="143" width="10.71"/>
    <col collapsed="false" customWidth="true" hidden="true" outlineLevel="0" max="24" min="24" style="146" width="9.99"/>
    <col collapsed="false" customWidth="true" hidden="true" outlineLevel="0" max="25" min="25" style="144" width="11.13"/>
    <col collapsed="false" customWidth="true" hidden="true" outlineLevel="0" max="26" min="26" style="2" width="40.99"/>
    <col collapsed="false" customWidth="true" hidden="true" outlineLevel="0" max="27" min="27" style="2" width="7.14"/>
    <col collapsed="false" customWidth="true" hidden="true" outlineLevel="0" max="28" min="28" style="2" width="7.42"/>
    <col collapsed="false" customWidth="true" hidden="true" outlineLevel="0" max="29" min="29" style="149" width="7.14"/>
    <col collapsed="false" customWidth="true" hidden="true" outlineLevel="0" max="30" min="30" style="2" width="8.7"/>
    <col collapsed="false" customWidth="false" hidden="true" outlineLevel="0" max="32" min="31" style="2" width="9.14"/>
    <col collapsed="false" customWidth="true" hidden="true" outlineLevel="0" max="33" min="33" style="149" width="9.99"/>
    <col collapsed="false" customWidth="true" hidden="true" outlineLevel="0" max="34" min="34" style="149" width="10.41"/>
    <col collapsed="false" customWidth="true" hidden="true" outlineLevel="0" max="35" min="35" style="149" width="10.13"/>
    <col collapsed="false" customWidth="true" hidden="true" outlineLevel="0" max="36" min="36" style="149" width="9.41"/>
    <col collapsed="false" customWidth="true" hidden="true" outlineLevel="0" max="37" min="37" style="2" width="27.99"/>
    <col collapsed="false" customWidth="true" hidden="true" outlineLevel="0" max="38" min="38" style="2" width="59.56"/>
    <col collapsed="false" customWidth="true" hidden="true" outlineLevel="0" max="39" min="39" style="2" width="14.14"/>
    <col collapsed="false" customWidth="false" hidden="false" outlineLevel="0" max="40" min="40" style="2" width="9.14"/>
    <col collapsed="false" customWidth="false" hidden="false" outlineLevel="0" max="257" min="41" style="1" width="9.14"/>
  </cols>
  <sheetData>
    <row r="1" customFormat="false" ht="25.5" hidden="false" customHeight="true" outlineLevel="0" collapsed="false">
      <c r="A1" s="6"/>
      <c r="B1" s="150"/>
      <c r="C1" s="151"/>
      <c r="D1" s="151"/>
      <c r="E1" s="151"/>
      <c r="F1" s="151"/>
      <c r="G1" s="151"/>
      <c r="H1" s="151"/>
      <c r="I1" s="151"/>
      <c r="J1" s="151"/>
      <c r="K1" s="151"/>
      <c r="L1" s="151"/>
      <c r="M1" s="152"/>
      <c r="N1" s="152"/>
      <c r="O1" s="152"/>
      <c r="P1" s="152"/>
      <c r="Q1" s="152"/>
      <c r="R1" s="152"/>
      <c r="S1" s="152"/>
      <c r="T1" s="152"/>
      <c r="U1" s="152"/>
      <c r="V1" s="153"/>
      <c r="W1" s="154"/>
      <c r="X1" s="153"/>
      <c r="Y1" s="155"/>
      <c r="Z1" s="156"/>
      <c r="AA1" s="156"/>
      <c r="AB1" s="156"/>
      <c r="AC1" s="156"/>
      <c r="AD1" s="156"/>
      <c r="AE1" s="156"/>
      <c r="AF1" s="156"/>
      <c r="AG1" s="156"/>
      <c r="AH1" s="156"/>
      <c r="AI1" s="156"/>
      <c r="AJ1" s="156"/>
      <c r="AK1" s="157"/>
      <c r="AL1" s="2" t="s">
        <v>57</v>
      </c>
      <c r="AM1" s="2" t="s">
        <v>58</v>
      </c>
    </row>
    <row r="2" customFormat="false" ht="17.25" hidden="false" customHeight="true" outlineLevel="0" collapsed="false">
      <c r="A2" s="6"/>
      <c r="B2" s="11"/>
      <c r="C2" s="151"/>
      <c r="D2" s="151"/>
      <c r="E2" s="151"/>
      <c r="F2" s="151"/>
      <c r="G2" s="151"/>
      <c r="H2" s="151"/>
      <c r="I2" s="151"/>
      <c r="J2" s="151"/>
      <c r="K2" s="151"/>
      <c r="L2" s="151"/>
      <c r="M2" s="152"/>
      <c r="N2" s="152"/>
      <c r="O2" s="152"/>
      <c r="P2" s="152"/>
      <c r="Q2" s="152"/>
      <c r="R2" s="152"/>
      <c r="S2" s="152"/>
      <c r="T2" s="152"/>
      <c r="U2" s="152"/>
      <c r="V2" s="153"/>
      <c r="W2" s="154"/>
      <c r="X2" s="153"/>
      <c r="Y2" s="155"/>
      <c r="Z2" s="156"/>
      <c r="AA2" s="156"/>
      <c r="AB2" s="156"/>
      <c r="AC2" s="156"/>
      <c r="AD2" s="156"/>
      <c r="AE2" s="156"/>
      <c r="AF2" s="156"/>
      <c r="AG2" s="156"/>
      <c r="AH2" s="156"/>
      <c r="AI2" s="156"/>
      <c r="AJ2" s="156"/>
      <c r="AK2" s="157"/>
      <c r="AL2" s="2" t="s">
        <v>59</v>
      </c>
      <c r="AM2" s="2" t="s">
        <v>60</v>
      </c>
    </row>
    <row r="3" customFormat="false" ht="12.75" hidden="false" customHeight="false" outlineLevel="0" collapsed="false">
      <c r="A3" s="6"/>
      <c r="B3" s="11"/>
      <c r="C3" s="152"/>
      <c r="D3" s="151"/>
      <c r="E3" s="154"/>
      <c r="F3" s="154"/>
      <c r="G3" s="155"/>
      <c r="H3" s="155"/>
      <c r="I3" s="158"/>
      <c r="J3" s="155"/>
      <c r="K3" s="155"/>
      <c r="L3" s="153"/>
      <c r="M3" s="152"/>
      <c r="N3" s="154"/>
      <c r="O3" s="155"/>
      <c r="P3" s="155"/>
      <c r="Q3" s="158"/>
      <c r="R3" s="153"/>
      <c r="S3" s="155"/>
      <c r="T3" s="153"/>
      <c r="U3" s="155"/>
      <c r="V3" s="153"/>
      <c r="W3" s="154"/>
      <c r="X3" s="153"/>
      <c r="Y3" s="155"/>
      <c r="Z3" s="159"/>
      <c r="AA3" s="159"/>
      <c r="AB3" s="159"/>
      <c r="AC3" s="156"/>
      <c r="AD3" s="159"/>
      <c r="AE3" s="159"/>
      <c r="AF3" s="159"/>
      <c r="AG3" s="156"/>
      <c r="AH3" s="156"/>
      <c r="AI3" s="156"/>
      <c r="AJ3" s="156"/>
      <c r="AK3" s="157"/>
      <c r="AL3" s="2" t="s">
        <v>61</v>
      </c>
      <c r="AM3" s="2" t="s">
        <v>62</v>
      </c>
    </row>
    <row r="4" customFormat="false" ht="18.75" hidden="false" customHeight="false" outlineLevel="0" collapsed="false">
      <c r="A4" s="6"/>
      <c r="B4" s="160"/>
      <c r="C4" s="161" t="s">
        <v>58</v>
      </c>
      <c r="D4" s="161"/>
      <c r="E4" s="161"/>
      <c r="F4" s="161"/>
      <c r="G4" s="161"/>
      <c r="H4" s="161"/>
      <c r="I4" s="161"/>
      <c r="J4" s="161"/>
      <c r="K4" s="161"/>
      <c r="L4" s="161"/>
      <c r="M4" s="161" t="s">
        <v>60</v>
      </c>
      <c r="N4" s="161"/>
      <c r="O4" s="161"/>
      <c r="P4" s="161"/>
      <c r="Q4" s="161"/>
      <c r="R4" s="161"/>
      <c r="S4" s="161"/>
      <c r="T4" s="161"/>
      <c r="U4" s="161"/>
      <c r="V4" s="161"/>
      <c r="W4" s="161"/>
      <c r="X4" s="161"/>
      <c r="Y4" s="161"/>
      <c r="Z4" s="162" t="s">
        <v>62</v>
      </c>
      <c r="AA4" s="162"/>
      <c r="AB4" s="162"/>
      <c r="AC4" s="162"/>
      <c r="AD4" s="162"/>
      <c r="AE4" s="162"/>
      <c r="AF4" s="162"/>
      <c r="AG4" s="162"/>
      <c r="AH4" s="162"/>
      <c r="AI4" s="162"/>
      <c r="AJ4" s="162"/>
      <c r="AK4" s="162"/>
      <c r="AL4" s="2" t="s">
        <v>63</v>
      </c>
    </row>
    <row r="5" customFormat="false" ht="17.25" hidden="false" customHeight="false" outlineLevel="0" collapsed="false">
      <c r="B5" s="163" t="s">
        <v>59</v>
      </c>
      <c r="C5" s="164" t="s">
        <v>59</v>
      </c>
      <c r="D5" s="164"/>
      <c r="E5" s="164"/>
      <c r="F5" s="164"/>
      <c r="G5" s="164"/>
      <c r="H5" s="164"/>
      <c r="I5" s="164"/>
      <c r="J5" s="164"/>
      <c r="K5" s="164"/>
      <c r="L5" s="164"/>
      <c r="M5" s="165" t="str">
        <f aca="false">'Goals, Inventory, Budget'!C5</f>
        <v>Water - Emergency Supplies and Treatments (2 weeks)</v>
      </c>
      <c r="N5" s="165" t="n">
        <f aca="false">'Goals, Inventory, Budget'!F5</f>
        <v>0</v>
      </c>
      <c r="O5" s="165" t="n">
        <f aca="false">'Goals, Inventory, Budget'!G5</f>
        <v>0</v>
      </c>
      <c r="P5" s="165" t="n">
        <f aca="false">'Goals, Inventory, Budget'!H5</f>
        <v>0</v>
      </c>
      <c r="Q5" s="165" t="n">
        <f aca="false">'Goals, Inventory, Budget'!I5</f>
        <v>0</v>
      </c>
      <c r="R5" s="165" t="n">
        <f aca="false">'Goals, Inventory, Budget'!J5</f>
        <v>0</v>
      </c>
      <c r="S5" s="165" t="n">
        <f aca="false">'Goals, Inventory, Budget'!K5</f>
        <v>0</v>
      </c>
      <c r="T5" s="165"/>
      <c r="U5" s="165"/>
      <c r="V5" s="165"/>
      <c r="W5" s="165"/>
      <c r="X5" s="165"/>
      <c r="Y5" s="165"/>
      <c r="Z5" s="166" t="str">
        <f aca="false">'Goals, Inventory, Budget'!C5</f>
        <v>Water - Emergency Supplies and Treatments (2 weeks)</v>
      </c>
      <c r="AA5" s="166"/>
      <c r="AB5" s="166"/>
      <c r="AC5" s="166"/>
      <c r="AD5" s="166"/>
      <c r="AE5" s="166"/>
      <c r="AF5" s="166"/>
      <c r="AG5" s="166"/>
      <c r="AH5" s="166"/>
      <c r="AI5" s="166"/>
      <c r="AJ5" s="166"/>
      <c r="AL5" s="2" t="s">
        <v>44</v>
      </c>
    </row>
    <row r="6" customFormat="false" ht="45" hidden="false" customHeight="true" outlineLevel="0" collapsed="false">
      <c r="B6" s="163"/>
      <c r="C6" s="167" t="s">
        <v>38</v>
      </c>
      <c r="D6" s="168" t="s">
        <v>64</v>
      </c>
      <c r="E6" s="126" t="s">
        <v>65</v>
      </c>
      <c r="F6" s="126" t="s">
        <v>27</v>
      </c>
      <c r="G6" s="169" t="s">
        <v>66</v>
      </c>
      <c r="H6" s="169" t="s">
        <v>29</v>
      </c>
      <c r="I6" s="170"/>
      <c r="J6" s="170"/>
      <c r="K6" s="171"/>
      <c r="L6" s="172"/>
      <c r="M6" s="173" t="str">
        <f aca="false">'Goals, Inventory, Budget'!C6</f>
        <v>Storage Item</v>
      </c>
      <c r="N6" s="174" t="str">
        <f aca="false">'Goals, Inventory, Budget'!F6</f>
        <v>Units</v>
      </c>
      <c r="O6" s="175" t="str">
        <f aca="false">'Goals, Inventory, Budget'!G6</f>
        <v>Family Total Goal</v>
      </c>
      <c r="P6" s="175" t="str">
        <f aca="false">'Goals, Inventory, Budget'!H6</f>
        <v>In Inventory</v>
      </c>
      <c r="Q6" s="176" t="s">
        <v>67</v>
      </c>
      <c r="R6" s="177" t="s">
        <v>68</v>
      </c>
      <c r="S6" s="178" t="s">
        <v>69</v>
      </c>
      <c r="T6" s="178" t="s">
        <v>70</v>
      </c>
      <c r="U6" s="178" t="s">
        <v>71</v>
      </c>
      <c r="V6" s="178" t="s">
        <v>72</v>
      </c>
      <c r="W6" s="178" t="s">
        <v>73</v>
      </c>
      <c r="X6" s="179" t="s">
        <v>74</v>
      </c>
      <c r="Y6" s="179" t="s">
        <v>75</v>
      </c>
      <c r="Z6" s="123" t="str">
        <f aca="false">'Goals, Inventory, Budget'!C6</f>
        <v>Storage Item</v>
      </c>
      <c r="AA6" s="180" t="str">
        <f aca="false">'Goals, Inventory, Budget'!G6</f>
        <v>Family Total Goal</v>
      </c>
      <c r="AB6" s="181" t="str">
        <f aca="false">'Goals, Inventory, Budget'!F6</f>
        <v>Units</v>
      </c>
      <c r="AC6" s="182" t="s">
        <v>76</v>
      </c>
      <c r="AD6" s="180" t="s">
        <v>77</v>
      </c>
      <c r="AE6" s="180"/>
      <c r="AF6" s="180"/>
      <c r="AG6" s="183" t="s">
        <v>78</v>
      </c>
      <c r="AH6" s="183"/>
      <c r="AI6" s="184" t="s">
        <v>79</v>
      </c>
      <c r="AJ6" s="184"/>
      <c r="AL6" s="2" t="s">
        <v>80</v>
      </c>
    </row>
    <row r="7" customFormat="false" ht="43.5" hidden="false" customHeight="true" outlineLevel="0" collapsed="false">
      <c r="B7" s="163"/>
      <c r="C7" s="185" t="s">
        <v>81</v>
      </c>
      <c r="D7" s="185"/>
      <c r="E7" s="185"/>
      <c r="F7" s="185"/>
      <c r="G7" s="185"/>
      <c r="H7" s="185"/>
      <c r="I7" s="185"/>
      <c r="J7" s="185"/>
      <c r="K7" s="185"/>
      <c r="L7" s="2"/>
      <c r="M7" s="186" t="str">
        <f aca="false">'Goals, Inventory, Budget'!C7</f>
        <v>Water  Basic Sustenance-Level - drinking, some cooking, washing hands &amp; face (14 gal. min. per adult)    Basic Maintenance-Level - drinking, cooking &amp; preparing food, cleaning utensils, washing body (28 gal. min. per adult) </v>
      </c>
      <c r="N7" s="186" t="n">
        <f aca="false">'Goals, Inventory, Budget'!F7</f>
        <v>0</v>
      </c>
      <c r="O7" s="186" t="n">
        <f aca="false">'Goals, Inventory, Budget'!G7</f>
        <v>0</v>
      </c>
      <c r="P7" s="186" t="n">
        <f aca="false">'Goals, Inventory, Budget'!H7</f>
        <v>0</v>
      </c>
      <c r="Q7" s="186" t="n">
        <f aca="false">'Goals, Inventory, Budget'!I7</f>
        <v>0</v>
      </c>
      <c r="R7" s="186" t="n">
        <f aca="false">'Goals, Inventory, Budget'!J7</f>
        <v>0</v>
      </c>
      <c r="S7" s="186" t="n">
        <f aca="false">'Goals, Inventory, Budget'!K7</f>
        <v>0</v>
      </c>
      <c r="T7" s="186"/>
      <c r="U7" s="186"/>
      <c r="V7" s="186"/>
      <c r="W7" s="186"/>
      <c r="X7" s="186"/>
      <c r="Y7" s="187"/>
      <c r="Z7" s="186" t="str">
        <f aca="false">'Goals, Inventory, Budget'!C7</f>
        <v>Water  Basic Sustenance-Level - drinking, some cooking, washing hands &amp; face (14 gal. min. per adult)    Basic Maintenance-Level - drinking, cooking &amp; preparing food, cleaning utensils, washing body (28 gal. min. per adult) </v>
      </c>
      <c r="AA7" s="186"/>
      <c r="AB7" s="186"/>
      <c r="AC7" s="186"/>
      <c r="AD7" s="186"/>
      <c r="AE7" s="186"/>
      <c r="AF7" s="186"/>
      <c r="AG7" s="186"/>
      <c r="AH7" s="186"/>
      <c r="AI7" s="188"/>
      <c r="AJ7" s="188"/>
      <c r="AL7" s="2" t="s">
        <v>82</v>
      </c>
    </row>
    <row r="8" customFormat="false" ht="12.75" hidden="false" customHeight="false" outlineLevel="0" collapsed="false">
      <c r="B8" s="163"/>
      <c r="C8" s="189" t="s">
        <v>83</v>
      </c>
      <c r="D8" s="190" t="s">
        <v>84</v>
      </c>
      <c r="E8" s="191" t="n">
        <v>14</v>
      </c>
      <c r="F8" s="192" t="s">
        <v>55</v>
      </c>
      <c r="G8" s="193" t="n">
        <f aca="false">IF(E8=0,"",SUM('Family Calculator'!$C$4:$C$10)*E8)</f>
        <v>14</v>
      </c>
      <c r="H8" s="194" t="str">
        <f aca="false">IF(P8=0,"",P8)</f>
        <v/>
      </c>
      <c r="I8" s="195"/>
      <c r="J8" s="196"/>
      <c r="K8" s="197"/>
      <c r="M8" s="198" t="str">
        <f aca="false">'Goals, Inventory, Budget'!C8</f>
        <v>Water, potable</v>
      </c>
      <c r="N8" s="199" t="str">
        <f aca="false">'Goals, Inventory, Budget'!F8</f>
        <v>gallons</v>
      </c>
      <c r="O8" s="200" t="n">
        <f aca="false">'Goals, Inventory, Budget'!G8</f>
        <v>14</v>
      </c>
      <c r="P8" s="201" t="n">
        <f aca="false">Q8/4+R8+5*S8+10*T8+15*U8+25*V8+50*W8+X8*Y8</f>
        <v>0</v>
      </c>
      <c r="Q8" s="202"/>
      <c r="R8" s="203"/>
      <c r="S8" s="202"/>
      <c r="T8" s="202"/>
      <c r="U8" s="18"/>
      <c r="V8" s="202"/>
      <c r="W8" s="203"/>
      <c r="X8" s="204"/>
      <c r="Y8" s="130"/>
      <c r="Z8" s="205" t="str">
        <f aca="false">'Goals, Inventory, Budget'!C8</f>
        <v>Water, potable</v>
      </c>
      <c r="AA8" s="193" t="n">
        <f aca="false">'Goals, Inventory, Budget'!G8</f>
        <v>14</v>
      </c>
      <c r="AB8" s="128" t="str">
        <f aca="false">'Goals, Inventory, Budget'!F8</f>
        <v>gallons</v>
      </c>
      <c r="AC8" s="206"/>
      <c r="AD8" s="207"/>
      <c r="AE8" s="196"/>
      <c r="AF8" s="196"/>
      <c r="AG8" s="208"/>
      <c r="AH8" s="209"/>
      <c r="AI8" s="210"/>
      <c r="AJ8" s="210"/>
      <c r="AL8" s="2" t="s">
        <v>85</v>
      </c>
    </row>
    <row r="9" customFormat="false" ht="12.75" hidden="false" customHeight="false" outlineLevel="0" collapsed="false">
      <c r="B9" s="163"/>
      <c r="C9" s="189" t="s">
        <v>86</v>
      </c>
      <c r="D9" s="190" t="s">
        <v>87</v>
      </c>
      <c r="E9" s="18" t="n">
        <v>2</v>
      </c>
      <c r="F9" s="192" t="s">
        <v>55</v>
      </c>
      <c r="G9" s="193" t="n">
        <f aca="false">IF(E9=0,"",SUM('Family Calculator'!$C$4:$C$10)*E9)</f>
        <v>2</v>
      </c>
      <c r="H9" s="194" t="str">
        <f aca="false">IF(P9=0,"",P9)</f>
        <v/>
      </c>
      <c r="I9" s="211"/>
      <c r="J9" s="212"/>
      <c r="K9" s="213"/>
      <c r="M9" s="214" t="str">
        <f aca="false">'Goals, Inventory, Budget'!C9</f>
        <v>Water, aseptic pkg</v>
      </c>
      <c r="N9" s="128" t="str">
        <f aca="false">'Goals, Inventory, Budget'!F9</f>
        <v>gallons</v>
      </c>
      <c r="O9" s="193" t="n">
        <f aca="false">'Goals, Inventory, Budget'!G9</f>
        <v>2</v>
      </c>
      <c r="P9" s="194" t="n">
        <f aca="false">Q9/4</f>
        <v>0</v>
      </c>
      <c r="Q9" s="215"/>
      <c r="R9" s="216"/>
      <c r="S9" s="217"/>
      <c r="T9" s="218"/>
      <c r="U9" s="219"/>
      <c r="V9" s="216"/>
      <c r="W9" s="220"/>
      <c r="X9" s="216"/>
      <c r="Y9" s="219"/>
      <c r="Z9" s="205" t="str">
        <f aca="false">'Goals, Inventory, Budget'!C9</f>
        <v>Water, aseptic pkg</v>
      </c>
      <c r="AA9" s="193" t="n">
        <f aca="false">'Goals, Inventory, Budget'!G9</f>
        <v>2</v>
      </c>
      <c r="AB9" s="128" t="str">
        <f aca="false">'Goals, Inventory, Budget'!F9</f>
        <v>gallons</v>
      </c>
      <c r="AC9" s="206"/>
      <c r="AD9" s="221"/>
      <c r="AE9" s="212"/>
      <c r="AF9" s="212"/>
      <c r="AG9" s="222"/>
      <c r="AH9" s="223"/>
      <c r="AI9" s="210"/>
      <c r="AJ9" s="210"/>
      <c r="AL9" s="2" t="s">
        <v>48</v>
      </c>
    </row>
    <row r="10" customFormat="false" ht="13.5" hidden="false" customHeight="false" outlineLevel="0" collapsed="false">
      <c r="B10" s="163"/>
      <c r="C10" s="189" t="s">
        <v>88</v>
      </c>
      <c r="D10" s="190" t="s">
        <v>84</v>
      </c>
      <c r="E10" s="18"/>
      <c r="F10" s="192" t="s">
        <v>55</v>
      </c>
      <c r="G10" s="193" t="str">
        <f aca="false">IF(E10=0,"",SUM('Family Calculator'!$C$4:$C$10)*E10)</f>
        <v/>
      </c>
      <c r="H10" s="194" t="str">
        <f aca="false">IF(P10=0,"",P10)</f>
        <v/>
      </c>
      <c r="I10" s="211"/>
      <c r="J10" s="212"/>
      <c r="K10" s="213"/>
      <c r="M10" s="224" t="str">
        <f aca="false">'Goals, Inventory, Budget'!C10</f>
        <v>Commercial bottled water</v>
      </c>
      <c r="N10" s="134" t="str">
        <f aca="false">'Goals, Inventory, Budget'!F10</f>
        <v>gallons</v>
      </c>
      <c r="O10" s="225" t="str">
        <f aca="false">'Goals, Inventory, Budget'!G10</f>
        <v/>
      </c>
      <c r="P10" s="226" t="n">
        <f aca="false">Q10/4</f>
        <v>0</v>
      </c>
      <c r="Q10" s="227"/>
      <c r="R10" s="216"/>
      <c r="S10" s="217"/>
      <c r="T10" s="218"/>
      <c r="U10" s="219"/>
      <c r="V10" s="216"/>
      <c r="W10" s="220"/>
      <c r="X10" s="216"/>
      <c r="Y10" s="219"/>
      <c r="Z10" s="205" t="str">
        <f aca="false">'Goals, Inventory, Budget'!C10</f>
        <v>Commercial bottled water</v>
      </c>
      <c r="AA10" s="228" t="str">
        <f aca="false">'Goals, Inventory, Budget'!G10</f>
        <v/>
      </c>
      <c r="AB10" s="128" t="str">
        <f aca="false">'Goals, Inventory, Budget'!F10</f>
        <v>gallons</v>
      </c>
      <c r="AC10" s="229"/>
      <c r="AD10" s="221"/>
      <c r="AE10" s="212"/>
      <c r="AF10" s="212"/>
      <c r="AG10" s="222"/>
      <c r="AH10" s="223"/>
      <c r="AI10" s="210"/>
      <c r="AJ10" s="210"/>
    </row>
    <row r="11" customFormat="false" ht="26.25" hidden="false" customHeight="false" outlineLevel="0" collapsed="false">
      <c r="B11" s="163"/>
      <c r="C11" s="230" t="s">
        <v>89</v>
      </c>
      <c r="D11" s="231"/>
      <c r="E11" s="15"/>
      <c r="F11" s="232" t="s">
        <v>90</v>
      </c>
      <c r="G11" s="233"/>
      <c r="H11" s="194" t="str">
        <f aca="false">IF(P11=0,"",P11)</f>
        <v/>
      </c>
      <c r="I11" s="211"/>
      <c r="J11" s="212"/>
      <c r="K11" s="213"/>
      <c r="M11" s="234" t="s">
        <v>91</v>
      </c>
      <c r="N11" s="111" t="s">
        <v>55</v>
      </c>
      <c r="O11" s="235" t="n">
        <f aca="false">Q11/4+R11+5*S11+10*T11+15*U11+25*V11+50*W11+X11*Y11</f>
        <v>0</v>
      </c>
      <c r="P11" s="236"/>
      <c r="Q11" s="237"/>
      <c r="R11" s="238"/>
      <c r="S11" s="239"/>
      <c r="T11" s="239"/>
      <c r="U11" s="240"/>
      <c r="V11" s="239"/>
      <c r="W11" s="238"/>
      <c r="X11" s="238"/>
      <c r="Y11" s="241"/>
      <c r="Z11" s="242" t="s">
        <v>92</v>
      </c>
      <c r="AA11" s="233"/>
      <c r="AB11" s="199" t="s">
        <v>93</v>
      </c>
      <c r="AC11" s="243"/>
      <c r="AD11" s="244" t="n">
        <f aca="false">$O$12</f>
        <v>0</v>
      </c>
      <c r="AE11" s="244"/>
      <c r="AF11" s="244"/>
      <c r="AG11" s="222"/>
      <c r="AH11" s="223"/>
      <c r="AI11" s="210"/>
      <c r="AJ11" s="210"/>
    </row>
    <row r="12" customFormat="false" ht="14.25" hidden="false" customHeight="false" outlineLevel="0" collapsed="false">
      <c r="B12" s="163"/>
      <c r="C12" s="245" t="s">
        <v>94</v>
      </c>
      <c r="D12" s="245"/>
      <c r="E12" s="246" t="n">
        <f aca="false">SUM(E8:E10)</f>
        <v>16</v>
      </c>
      <c r="F12" s="246" t="s">
        <v>55</v>
      </c>
      <c r="G12" s="247" t="n">
        <f aca="false">SUM(G8:G10)</f>
        <v>16</v>
      </c>
      <c r="H12" s="248" t="n">
        <f aca="false">P13</f>
        <v>0</v>
      </c>
      <c r="I12" s="249"/>
      <c r="J12" s="250"/>
      <c r="K12" s="251"/>
      <c r="M12" s="252" t="s">
        <v>95</v>
      </c>
      <c r="N12" s="128" t="s">
        <v>96</v>
      </c>
      <c r="O12" s="253" t="n">
        <f aca="false">SUM(Q13:Y13)</f>
        <v>0</v>
      </c>
      <c r="P12" s="233"/>
      <c r="Q12" s="254"/>
      <c r="R12" s="255"/>
      <c r="S12" s="255"/>
      <c r="T12" s="255"/>
      <c r="U12" s="255"/>
      <c r="V12" s="255"/>
      <c r="W12" s="255"/>
      <c r="X12" s="255"/>
      <c r="Y12" s="256"/>
      <c r="Z12" s="257" t="str">
        <f aca="false">'Goals, Inventory, Budget'!C12</f>
        <v>Total Water</v>
      </c>
      <c r="AA12" s="247" t="n">
        <f aca="false">'Goals, Inventory, Budget'!G12</f>
        <v>16</v>
      </c>
      <c r="AB12" s="258" t="str">
        <f aca="false">'Goals, Inventory, Budget'!F12</f>
        <v>gallons</v>
      </c>
      <c r="AC12" s="259"/>
      <c r="AD12" s="260"/>
      <c r="AE12" s="212"/>
      <c r="AF12" s="212"/>
      <c r="AG12" s="222"/>
      <c r="AH12" s="223"/>
      <c r="AI12" s="261"/>
      <c r="AJ12" s="261"/>
    </row>
    <row r="13" customFormat="false" ht="13.5" hidden="false" customHeight="true" outlineLevel="0" collapsed="false">
      <c r="B13" s="163"/>
      <c r="C13" s="185" t="s">
        <v>97</v>
      </c>
      <c r="D13" s="185"/>
      <c r="E13" s="185"/>
      <c r="F13" s="185"/>
      <c r="G13" s="185"/>
      <c r="H13" s="185"/>
      <c r="I13" s="185"/>
      <c r="J13" s="185"/>
      <c r="K13" s="185"/>
      <c r="M13" s="262" t="str">
        <f aca="false">'Goals, Inventory, Budget'!C12</f>
        <v>Total Water</v>
      </c>
      <c r="N13" s="258" t="str">
        <f aca="false">'Goals, Inventory, Budget'!F12</f>
        <v>gallons</v>
      </c>
      <c r="O13" s="247" t="n">
        <f aca="false">'Goals, Inventory, Budget'!G12</f>
        <v>16</v>
      </c>
      <c r="P13" s="248" t="n">
        <f aca="false">SUM(P8:P10)</f>
        <v>0</v>
      </c>
      <c r="Q13" s="263" t="n">
        <f aca="false">Q11*Q12</f>
        <v>0</v>
      </c>
      <c r="R13" s="264" t="n">
        <f aca="false">R11*R12</f>
        <v>0</v>
      </c>
      <c r="S13" s="264" t="n">
        <f aca="false">S11*S12</f>
        <v>0</v>
      </c>
      <c r="T13" s="264" t="n">
        <f aca="false">T11*T12</f>
        <v>0</v>
      </c>
      <c r="U13" s="264" t="n">
        <f aca="false">U11*U12</f>
        <v>0</v>
      </c>
      <c r="V13" s="264" t="n">
        <f aca="false">V11*V12</f>
        <v>0</v>
      </c>
      <c r="W13" s="264" t="n">
        <f aca="false">W11*W12</f>
        <v>0</v>
      </c>
      <c r="X13" s="264" t="n">
        <f aca="false">X11*X12</f>
        <v>0</v>
      </c>
      <c r="Y13" s="265" t="n">
        <f aca="false">Y11*Y12</f>
        <v>0</v>
      </c>
      <c r="Z13" s="186" t="str">
        <f aca="false">'Goals, Inventory, Budget'!C13</f>
        <v>Water Treatment Equipment</v>
      </c>
      <c r="AA13" s="186"/>
      <c r="AB13" s="186"/>
      <c r="AC13" s="186"/>
      <c r="AD13" s="266"/>
      <c r="AE13" s="266"/>
      <c r="AF13" s="266"/>
      <c r="AG13" s="267"/>
      <c r="AH13" s="267"/>
      <c r="AI13" s="268"/>
      <c r="AJ13" s="268"/>
      <c r="AL13" s="269" t="s">
        <v>57</v>
      </c>
      <c r="AM13" s="269" t="s">
        <v>58</v>
      </c>
    </row>
    <row r="14" customFormat="false" ht="13.5" hidden="false" customHeight="false" outlineLevel="0" collapsed="false">
      <c r="B14" s="163"/>
      <c r="C14" s="189" t="s">
        <v>98</v>
      </c>
      <c r="D14" s="190" t="s">
        <v>87</v>
      </c>
      <c r="E14" s="18" t="n">
        <v>1</v>
      </c>
      <c r="F14" s="192" t="s">
        <v>99</v>
      </c>
      <c r="G14" s="270" t="n">
        <f aca="false">E14</f>
        <v>1</v>
      </c>
      <c r="H14" s="194" t="str">
        <f aca="false">IF(P15=0,"",P15)</f>
        <v/>
      </c>
      <c r="I14" s="271"/>
      <c r="J14" s="271"/>
      <c r="K14" s="271"/>
      <c r="M14" s="186" t="str">
        <f aca="false">'Goals, Inventory, Budget'!C13</f>
        <v>Water Treatment Equipment</v>
      </c>
      <c r="N14" s="186" t="n">
        <f aca="false">'Goals, Inventory, Budget'!F13</f>
        <v>0</v>
      </c>
      <c r="O14" s="186" t="n">
        <f aca="false">'Goals, Inventory, Budget'!G13</f>
        <v>0</v>
      </c>
      <c r="P14" s="186" t="n">
        <f aca="false">'Goals, Inventory, Budget'!H13</f>
        <v>0</v>
      </c>
      <c r="Q14" s="186" t="n">
        <f aca="false">'Goals, Inventory, Budget'!I13</f>
        <v>0</v>
      </c>
      <c r="R14" s="186" t="n">
        <f aca="false">'Goals, Inventory, Budget'!J13</f>
        <v>0</v>
      </c>
      <c r="S14" s="186" t="n">
        <f aca="false">'Goals, Inventory, Budget'!K13</f>
        <v>0</v>
      </c>
      <c r="T14" s="272"/>
      <c r="U14" s="273"/>
      <c r="V14" s="272"/>
      <c r="W14" s="274"/>
      <c r="X14" s="274"/>
      <c r="Y14" s="275"/>
      <c r="Z14" s="205" t="str">
        <f aca="false">'Goals, Inventory, Budget'!C14</f>
        <v>testing kit, water quality</v>
      </c>
      <c r="AA14" s="270" t="n">
        <f aca="false">'Goals, Inventory, Budget'!G14</f>
        <v>1</v>
      </c>
      <c r="AB14" s="128" t="str">
        <f aca="false">'Goals, Inventory, Budget'!F14</f>
        <v>1/family</v>
      </c>
      <c r="AC14" s="276"/>
      <c r="AD14" s="221"/>
      <c r="AE14" s="212"/>
      <c r="AF14" s="212"/>
      <c r="AG14" s="277" t="n">
        <f aca="false">AC14*AA14</f>
        <v>0</v>
      </c>
      <c r="AH14" s="277"/>
      <c r="AI14" s="210"/>
      <c r="AJ14" s="210"/>
    </row>
    <row r="15" customFormat="false" ht="13.5" hidden="false" customHeight="false" outlineLevel="0" collapsed="false">
      <c r="B15" s="163"/>
      <c r="C15" s="189" t="s">
        <v>100</v>
      </c>
      <c r="D15" s="190" t="s">
        <v>87</v>
      </c>
      <c r="E15" s="191" t="n">
        <v>1</v>
      </c>
      <c r="F15" s="192" t="s">
        <v>99</v>
      </c>
      <c r="G15" s="270" t="n">
        <f aca="false">E15</f>
        <v>1</v>
      </c>
      <c r="H15" s="194" t="str">
        <f aca="false">IF(P16=0,"",P16)</f>
        <v/>
      </c>
      <c r="I15" s="271"/>
      <c r="J15" s="271"/>
      <c r="K15" s="271"/>
      <c r="M15" s="214" t="str">
        <f aca="false">'Goals, Inventory, Budget'!C14</f>
        <v>testing kit, water quality</v>
      </c>
      <c r="N15" s="128" t="str">
        <f aca="false">'Goals, Inventory, Budget'!F14</f>
        <v>1/family</v>
      </c>
      <c r="O15" s="270" t="n">
        <f aca="false">'Goals, Inventory, Budget'!G14</f>
        <v>1</v>
      </c>
      <c r="P15" s="203"/>
      <c r="Q15" s="278"/>
      <c r="R15" s="279"/>
      <c r="S15" s="279"/>
      <c r="T15" s="280"/>
      <c r="U15" s="281"/>
      <c r="V15" s="281"/>
      <c r="W15" s="281"/>
      <c r="X15" s="281"/>
      <c r="Y15" s="281"/>
      <c r="Z15" s="205" t="str">
        <f aca="false">'Goals, Inventory, Budget'!C15</f>
        <v>Portable treatment unit</v>
      </c>
      <c r="AA15" s="270" t="n">
        <f aca="false">'Goals, Inventory, Budget'!G15</f>
        <v>1</v>
      </c>
      <c r="AB15" s="128" t="str">
        <f aca="false">'Goals, Inventory, Budget'!F15</f>
        <v>1/family</v>
      </c>
      <c r="AC15" s="276"/>
      <c r="AD15" s="221"/>
      <c r="AE15" s="212"/>
      <c r="AF15" s="212"/>
      <c r="AG15" s="282" t="n">
        <f aca="false">AC15*AA15</f>
        <v>0</v>
      </c>
      <c r="AH15" s="282"/>
      <c r="AI15" s="210"/>
      <c r="AJ15" s="210"/>
    </row>
    <row r="16" customFormat="false" ht="12.75" hidden="false" customHeight="false" outlineLevel="0" collapsed="false">
      <c r="B16" s="163"/>
      <c r="C16" s="189" t="s">
        <v>101</v>
      </c>
      <c r="D16" s="190" t="s">
        <v>102</v>
      </c>
      <c r="E16" s="191" t="n">
        <v>1</v>
      </c>
      <c r="F16" s="192" t="s">
        <v>55</v>
      </c>
      <c r="G16" s="270" t="n">
        <f aca="false">SUM('Family Calculator'!$C$4:$C$10)*E16</f>
        <v>1</v>
      </c>
      <c r="H16" s="194" t="str">
        <f aca="false">IF(P17=0,"",P17)</f>
        <v/>
      </c>
      <c r="I16" s="271"/>
      <c r="J16" s="271"/>
      <c r="K16" s="271"/>
      <c r="M16" s="214" t="str">
        <f aca="false">'Goals, Inventory, Budget'!C15</f>
        <v>Portable treatment unit</v>
      </c>
      <c r="N16" s="128" t="str">
        <f aca="false">'Goals, Inventory, Budget'!F15</f>
        <v>1/family</v>
      </c>
      <c r="O16" s="270" t="n">
        <f aca="false">'Goals, Inventory, Budget'!G15</f>
        <v>1</v>
      </c>
      <c r="P16" s="203"/>
      <c r="Q16" s="221"/>
      <c r="R16" s="283"/>
      <c r="S16" s="213"/>
      <c r="Z16" s="205" t="str">
        <f aca="false">'Goals, Inventory, Budget'!C16</f>
        <v>Bleach, 5.25% sodium hypochlorite</v>
      </c>
      <c r="AA16" s="270" t="n">
        <f aca="false">'Goals, Inventory, Budget'!G16</f>
        <v>1</v>
      </c>
      <c r="AB16" s="128" t="str">
        <f aca="false">'Goals, Inventory, Budget'!F16</f>
        <v>gallons</v>
      </c>
      <c r="AC16" s="276"/>
      <c r="AD16" s="221"/>
      <c r="AE16" s="212"/>
      <c r="AF16" s="212"/>
      <c r="AG16" s="282" t="n">
        <f aca="false">AC16*AA16</f>
        <v>0</v>
      </c>
      <c r="AH16" s="282"/>
      <c r="AI16" s="210"/>
      <c r="AJ16" s="210"/>
    </row>
    <row r="17" customFormat="false" ht="25.5" hidden="false" customHeight="false" outlineLevel="0" collapsed="false">
      <c r="B17" s="163"/>
      <c r="C17" s="189" t="s">
        <v>103</v>
      </c>
      <c r="D17" s="190" t="s">
        <v>104</v>
      </c>
      <c r="E17" s="191" t="n">
        <v>1</v>
      </c>
      <c r="F17" s="192" t="s">
        <v>105</v>
      </c>
      <c r="G17" s="270" t="n">
        <f aca="false">SUM('Family Calculator'!$C$4:$C$10)*E17</f>
        <v>1</v>
      </c>
      <c r="H17" s="194" t="str">
        <f aca="false">IF(P18=0,"",P18)</f>
        <v/>
      </c>
      <c r="I17" s="271"/>
      <c r="J17" s="271"/>
      <c r="K17" s="271"/>
      <c r="M17" s="214" t="str">
        <f aca="false">'Goals, Inventory, Budget'!C16</f>
        <v>Bleach, 5.25% sodium hypochlorite</v>
      </c>
      <c r="N17" s="128" t="str">
        <f aca="false">'Goals, Inventory, Budget'!F16</f>
        <v>gallons</v>
      </c>
      <c r="O17" s="270" t="n">
        <f aca="false">'Goals, Inventory, Budget'!G16</f>
        <v>1</v>
      </c>
      <c r="P17" s="203"/>
      <c r="Q17" s="221"/>
      <c r="R17" s="283"/>
      <c r="S17" s="213"/>
      <c r="T17" s="172"/>
      <c r="Z17" s="205" t="str">
        <f aca="false">'Goals, Inventory, Budget'!C17</f>
        <v>water treatment tablets 2 oz pkg.</v>
      </c>
      <c r="AA17" s="270" t="n">
        <f aca="false">'Goals, Inventory, Budget'!G17</f>
        <v>1</v>
      </c>
      <c r="AB17" s="128" t="str">
        <f aca="false">'Goals, Inventory, Budget'!F17</f>
        <v>pkg</v>
      </c>
      <c r="AC17" s="276"/>
      <c r="AD17" s="221"/>
      <c r="AE17" s="212"/>
      <c r="AF17" s="212"/>
      <c r="AG17" s="282" t="n">
        <f aca="false">AC17*AA17</f>
        <v>0</v>
      </c>
      <c r="AH17" s="282"/>
      <c r="AI17" s="210"/>
      <c r="AJ17" s="210"/>
    </row>
    <row r="18" customFormat="false" ht="13.5" hidden="false" customHeight="false" outlineLevel="0" collapsed="false">
      <c r="B18" s="163"/>
      <c r="C18" s="284" t="s">
        <v>106</v>
      </c>
      <c r="D18" s="285" t="s">
        <v>87</v>
      </c>
      <c r="E18" s="286" t="n">
        <v>2</v>
      </c>
      <c r="F18" s="287" t="s">
        <v>107</v>
      </c>
      <c r="G18" s="288" t="n">
        <f aca="false">SUM('Family Calculator'!$C$4:$C$10)*E18</f>
        <v>2</v>
      </c>
      <c r="H18" s="289" t="str">
        <f aca="false">IF(P19=0,"",P19)</f>
        <v/>
      </c>
      <c r="I18" s="271"/>
      <c r="J18" s="271"/>
      <c r="K18" s="271"/>
      <c r="M18" s="214" t="str">
        <f aca="false">'Goals, Inventory, Budget'!C17</f>
        <v>water treatment tablets 2 oz pkg.</v>
      </c>
      <c r="N18" s="128" t="str">
        <f aca="false">'Goals, Inventory, Budget'!F17</f>
        <v>pkg</v>
      </c>
      <c r="O18" s="270" t="n">
        <f aca="false">'Goals, Inventory, Budget'!G17</f>
        <v>1</v>
      </c>
      <c r="P18" s="203"/>
      <c r="Q18" s="221"/>
      <c r="R18" s="283"/>
      <c r="S18" s="213"/>
      <c r="Z18" s="290" t="str">
        <f aca="false">'Goals, Inventory, Budget'!C18</f>
        <v>iodine tincture, 2%</v>
      </c>
      <c r="AA18" s="288" t="n">
        <f aca="false">'Goals, Inventory, Budget'!G18</f>
        <v>2</v>
      </c>
      <c r="AB18" s="291" t="str">
        <f aca="false">'Goals, Inventory, Budget'!F18</f>
        <v>oz</v>
      </c>
      <c r="AC18" s="292"/>
      <c r="AD18" s="293"/>
      <c r="AE18" s="294"/>
      <c r="AF18" s="294"/>
      <c r="AG18" s="295" t="n">
        <f aca="false">AC18*AA18</f>
        <v>0</v>
      </c>
      <c r="AH18" s="295"/>
      <c r="AI18" s="296"/>
      <c r="AJ18" s="296"/>
    </row>
    <row r="19" customFormat="false" ht="14.25" hidden="false" customHeight="false" outlineLevel="0" collapsed="false">
      <c r="B19" s="163"/>
      <c r="C19" s="297"/>
      <c r="D19" s="298"/>
      <c r="E19" s="30"/>
      <c r="F19" s="30"/>
      <c r="G19" s="147"/>
      <c r="H19" s="147"/>
      <c r="I19" s="299"/>
      <c r="J19" s="299"/>
      <c r="K19" s="299"/>
      <c r="M19" s="300" t="str">
        <f aca="false">'Goals, Inventory, Budget'!C18</f>
        <v>iodine tincture, 2%</v>
      </c>
      <c r="N19" s="291" t="str">
        <f aca="false">'Goals, Inventory, Budget'!F18</f>
        <v>oz</v>
      </c>
      <c r="O19" s="288" t="n">
        <f aca="false">'Goals, Inventory, Budget'!G18</f>
        <v>2</v>
      </c>
      <c r="P19" s="301"/>
      <c r="Q19" s="302"/>
      <c r="R19" s="303"/>
      <c r="S19" s="304"/>
      <c r="Z19" s="305" t="s">
        <v>108</v>
      </c>
      <c r="AA19" s="306"/>
      <c r="AB19" s="307"/>
      <c r="AC19" s="308"/>
      <c r="AD19" s="309"/>
      <c r="AE19" s="310"/>
      <c r="AF19" s="310"/>
      <c r="AG19" s="311" t="n">
        <f aca="false">SUM(AG14:AG18)+AD11</f>
        <v>0</v>
      </c>
      <c r="AH19" s="311"/>
      <c r="AI19" s="2"/>
      <c r="AJ19" s="2"/>
    </row>
    <row r="20" s="6" customFormat="true" ht="14.25" hidden="false" customHeight="false" outlineLevel="0" collapsed="false">
      <c r="B20" s="312"/>
      <c r="C20" s="297"/>
      <c r="D20" s="298"/>
      <c r="E20" s="30"/>
      <c r="F20" s="30"/>
      <c r="G20" s="147"/>
      <c r="H20" s="147"/>
      <c r="I20" s="299"/>
      <c r="J20" s="299"/>
      <c r="K20" s="299"/>
      <c r="L20" s="148"/>
      <c r="M20" s="297"/>
      <c r="N20" s="30"/>
      <c r="O20" s="147"/>
      <c r="P20" s="147"/>
      <c r="Q20" s="299"/>
      <c r="R20" s="148"/>
      <c r="S20" s="147"/>
      <c r="T20" s="148"/>
      <c r="U20" s="147"/>
      <c r="V20" s="148"/>
      <c r="W20" s="30"/>
      <c r="X20" s="148"/>
      <c r="Y20" s="147"/>
      <c r="Z20" s="313"/>
      <c r="AA20" s="147"/>
      <c r="AB20" s="30"/>
      <c r="AC20" s="314"/>
      <c r="AD20" s="299"/>
      <c r="AE20" s="147"/>
      <c r="AF20" s="315"/>
      <c r="AG20" s="316"/>
      <c r="AH20" s="314"/>
      <c r="AI20" s="314"/>
      <c r="AJ20" s="314"/>
      <c r="AK20" s="11"/>
      <c r="AL20" s="11"/>
      <c r="AM20" s="11"/>
      <c r="AN20" s="11"/>
    </row>
    <row r="21" customFormat="false" ht="33" hidden="false" customHeight="false" outlineLevel="0" collapsed="false">
      <c r="B21" s="317" t="s">
        <v>61</v>
      </c>
      <c r="C21" s="318" t="s">
        <v>61</v>
      </c>
      <c r="D21" s="318"/>
      <c r="E21" s="318"/>
      <c r="F21" s="318"/>
      <c r="G21" s="318"/>
      <c r="H21" s="318"/>
      <c r="I21" s="319" t="s">
        <v>109</v>
      </c>
      <c r="J21" s="320" t="n">
        <f aca="false">'Storage Summary'!C6</f>
        <v>625</v>
      </c>
      <c r="K21" s="320" t="str">
        <f aca="false">'Storage Summary'!E6</f>
        <v>lbs</v>
      </c>
      <c r="L21" s="321" t="s">
        <v>110</v>
      </c>
      <c r="M21" s="322" t="str">
        <f aca="false">'Goals, Inventory, Budget'!C21</f>
        <v>Wheat, Other Whole Grains, Flours and Beans</v>
      </c>
      <c r="N21" s="322" t="n">
        <f aca="false">'Goals, Inventory, Budget'!F21</f>
        <v>0</v>
      </c>
      <c r="O21" s="322" t="n">
        <f aca="false">'Goals, Inventory, Budget'!G21</f>
        <v>0</v>
      </c>
      <c r="P21" s="322" t="n">
        <f aca="false">'Goals, Inventory, Budget'!H21</f>
        <v>0</v>
      </c>
      <c r="Q21" s="322" t="str">
        <f aca="false">'Goals, Inventory, Budget'!I21</f>
        <v>(Adult Total:</v>
      </c>
      <c r="R21" s="322" t="n">
        <f aca="false">'Goals, Inventory, Budget'!J21</f>
        <v>625</v>
      </c>
      <c r="S21" s="322" t="str">
        <f aca="false">'Goals, Inventory, Budget'!K21</f>
        <v>lbs</v>
      </c>
      <c r="T21" s="323"/>
      <c r="U21" s="324"/>
      <c r="V21" s="323"/>
      <c r="W21" s="325"/>
      <c r="X21" s="323"/>
      <c r="Y21" s="326"/>
      <c r="Z21" s="327" t="str">
        <f aca="false">'Goals, Inventory, Budget'!C21</f>
        <v>Wheat, Other Whole Grains, Flours and Beans</v>
      </c>
      <c r="AA21" s="327"/>
      <c r="AB21" s="327"/>
      <c r="AC21" s="327"/>
      <c r="AD21" s="327"/>
      <c r="AE21" s="328" t="str">
        <f aca="false">'Goals, Inventory, Budget'!I21</f>
        <v>(Adult Total:</v>
      </c>
      <c r="AF21" s="329" t="n">
        <f aca="false">'Goals, Inventory, Budget'!J21</f>
        <v>625</v>
      </c>
      <c r="AG21" s="329" t="str">
        <f aca="false">'Goals, Inventory, Budget'!K21</f>
        <v>lbs</v>
      </c>
      <c r="AH21" s="330" t="s">
        <v>110</v>
      </c>
      <c r="AI21" s="331"/>
      <c r="AJ21" s="332"/>
      <c r="AK21" s="333"/>
    </row>
    <row r="22" customFormat="false" ht="56.25" hidden="false" customHeight="false" outlineLevel="0" collapsed="false">
      <c r="B22" s="317"/>
      <c r="C22" s="167" t="s">
        <v>38</v>
      </c>
      <c r="D22" s="168" t="s">
        <v>64</v>
      </c>
      <c r="E22" s="126" t="s">
        <v>65</v>
      </c>
      <c r="F22" s="126" t="s">
        <v>27</v>
      </c>
      <c r="G22" s="169" t="s">
        <v>66</v>
      </c>
      <c r="H22" s="169" t="s">
        <v>29</v>
      </c>
      <c r="I22" s="169" t="s">
        <v>111</v>
      </c>
      <c r="J22" s="169" t="s">
        <v>112</v>
      </c>
      <c r="K22" s="334" t="s">
        <v>113</v>
      </c>
      <c r="L22" s="335" t="s">
        <v>114</v>
      </c>
      <c r="M22" s="173" t="str">
        <f aca="false">'Goals, Inventory, Budget'!C22</f>
        <v>Storage Item</v>
      </c>
      <c r="N22" s="174" t="str">
        <f aca="false">'Goals, Inventory, Budget'!F22</f>
        <v>Units</v>
      </c>
      <c r="O22" s="175" t="str">
        <f aca="false">'Goals, Inventory, Budget'!G22</f>
        <v>Family Total Goal</v>
      </c>
      <c r="P22" s="175" t="str">
        <f aca="false">'Goals, Inventory, Budget'!H22</f>
        <v>In Inventory</v>
      </c>
      <c r="Q22" s="175" t="s">
        <v>115</v>
      </c>
      <c r="R22" s="336" t="s">
        <v>116</v>
      </c>
      <c r="S22" s="175" t="s">
        <v>117</v>
      </c>
      <c r="T22" s="337" t="s">
        <v>118</v>
      </c>
      <c r="U22" s="338" t="s">
        <v>119</v>
      </c>
      <c r="V22" s="337" t="s">
        <v>120</v>
      </c>
      <c r="W22" s="339" t="s">
        <v>121</v>
      </c>
      <c r="X22" s="340" t="s">
        <v>122</v>
      </c>
      <c r="Y22" s="341" t="s">
        <v>123</v>
      </c>
      <c r="Z22" s="123" t="str">
        <f aca="false">'Goals, Inventory, Budget'!C22</f>
        <v>Storage Item</v>
      </c>
      <c r="AA22" s="180" t="str">
        <f aca="false">'Goals, Inventory, Budget'!G22</f>
        <v>Family Total Goal</v>
      </c>
      <c r="AB22" s="181" t="str">
        <f aca="false">'Goals, Inventory, Budget'!F22</f>
        <v>Units</v>
      </c>
      <c r="AC22" s="182" t="s">
        <v>76</v>
      </c>
      <c r="AD22" s="180" t="str">
        <f aca="false">'Goals, Inventory, Budget'!I22</f>
        <v>Still Need for 12 months</v>
      </c>
      <c r="AE22" s="180" t="str">
        <f aca="false">'Goals, Inventory, Budget'!J22</f>
        <v>Still Need for 6 months</v>
      </c>
      <c r="AF22" s="342" t="str">
        <f aca="false">'Goals, Inventory, Budget'!K22</f>
        <v>Still Need for 3 months</v>
      </c>
      <c r="AG22" s="343" t="s">
        <v>34</v>
      </c>
      <c r="AH22" s="343" t="s">
        <v>35</v>
      </c>
      <c r="AI22" s="344" t="s">
        <v>36</v>
      </c>
      <c r="AJ22" s="345" t="s">
        <v>37</v>
      </c>
      <c r="AK22" s="184" t="s">
        <v>79</v>
      </c>
    </row>
    <row r="23" customFormat="false" ht="12.75" hidden="false" customHeight="true" outlineLevel="0" collapsed="false">
      <c r="B23" s="317"/>
      <c r="C23" s="346" t="s">
        <v>124</v>
      </c>
      <c r="D23" s="346"/>
      <c r="E23" s="346"/>
      <c r="F23" s="346"/>
      <c r="G23" s="346"/>
      <c r="H23" s="347" t="s">
        <v>125</v>
      </c>
      <c r="I23" s="348"/>
      <c r="J23" s="348"/>
      <c r="K23" s="349"/>
      <c r="L23" s="350" t="n">
        <f aca="false">E24/$J$21</f>
        <v>0.56</v>
      </c>
      <c r="M23" s="186" t="str">
        <f aca="false">'Goals, Inventory, Budget'!C23</f>
        <v>Wheat (Recommended: 50% of Major Category minimum)</v>
      </c>
      <c r="N23" s="186" t="n">
        <f aca="false">'Goals, Inventory, Budget'!F23</f>
        <v>0</v>
      </c>
      <c r="O23" s="186" t="n">
        <f aca="false">'Goals, Inventory, Budget'!G23</f>
        <v>0</v>
      </c>
      <c r="P23" s="186" t="str">
        <f aca="false">'Goals, Inventory, Budget'!H23</f>
        <v>Actual percentage of major category:</v>
      </c>
      <c r="Q23" s="186" t="n">
        <f aca="false">'Goals, Inventory, Budget'!I23</f>
        <v>0</v>
      </c>
      <c r="R23" s="186" t="n">
        <f aca="false">'Goals, Inventory, Budget'!J23</f>
        <v>0</v>
      </c>
      <c r="S23" s="186" t="n">
        <f aca="false">'Goals, Inventory, Budget'!K23</f>
        <v>0</v>
      </c>
      <c r="T23" s="351"/>
      <c r="U23" s="352"/>
      <c r="V23" s="351"/>
      <c r="W23" s="266"/>
      <c r="X23" s="351"/>
      <c r="Y23" s="353"/>
      <c r="Z23" s="186" t="str">
        <f aca="false">'Goals, Inventory, Budget'!C23</f>
        <v>Wheat (Recommended: 50% of Major Category minimum)</v>
      </c>
      <c r="AA23" s="186"/>
      <c r="AB23" s="186"/>
      <c r="AC23" s="186"/>
      <c r="AD23" s="266"/>
      <c r="AE23" s="266"/>
      <c r="AF23" s="354"/>
      <c r="AG23" s="267"/>
      <c r="AH23" s="267"/>
      <c r="AI23" s="267"/>
      <c r="AJ23" s="355"/>
      <c r="AK23" s="188"/>
    </row>
    <row r="24" customFormat="false" ht="12.75" hidden="false" customHeight="false" outlineLevel="0" collapsed="false">
      <c r="B24" s="317"/>
      <c r="C24" s="189" t="s">
        <v>126</v>
      </c>
      <c r="D24" s="190" t="s">
        <v>87</v>
      </c>
      <c r="E24" s="191" t="n">
        <v>350</v>
      </c>
      <c r="F24" s="192" t="s">
        <v>56</v>
      </c>
      <c r="G24" s="228" t="n">
        <f aca="false">FamilyFactor*E24</f>
        <v>350</v>
      </c>
      <c r="H24" s="356" t="n">
        <f aca="false">P24</f>
        <v>0</v>
      </c>
      <c r="I24" s="357" t="n">
        <f aca="false">IF(G24="","",IF(H24="",G24-0,IF(G24&lt;H24,0,G24-H24)))</f>
        <v>350</v>
      </c>
      <c r="J24" s="358" t="n">
        <f aca="false">IF((G24/2-H24)&lt;=0,0,G24/2-H24)</f>
        <v>175</v>
      </c>
      <c r="K24" s="359" t="n">
        <f aca="false">IF((G24/4-H24)&lt;=0,0,G24/4-H24)</f>
        <v>87.5</v>
      </c>
      <c r="L24" s="360" t="n">
        <f aca="false">IF(H24="","",IF(D24="indefinite",0,IF(D24="varies","varies",H24/D24)))</f>
        <v>0</v>
      </c>
      <c r="M24" s="361" t="str">
        <f aca="false">'Goals, Inventory, Budget'!C24</f>
        <v>Wheat, whole grain - all types</v>
      </c>
      <c r="N24" s="82" t="str">
        <f aca="false">'Goals, Inventory, Budget'!F24</f>
        <v>lbs</v>
      </c>
      <c r="O24" s="362" t="n">
        <f aca="false">'Goals, Inventory, Budget'!G24</f>
        <v>350</v>
      </c>
      <c r="P24" s="356" t="n">
        <f aca="false">Q24*R24+S24*T24+U24*V24+X24*Y24</f>
        <v>0</v>
      </c>
      <c r="Q24" s="363"/>
      <c r="R24" s="364" t="n">
        <v>5.8</v>
      </c>
      <c r="S24" s="365"/>
      <c r="T24" s="366" t="n">
        <v>2</v>
      </c>
      <c r="U24" s="367"/>
      <c r="V24" s="368" t="n">
        <f aca="false">IF(R24=0,0,R24*5/0.75)</f>
        <v>38.6666666666667</v>
      </c>
      <c r="W24" s="18"/>
      <c r="X24" s="369"/>
      <c r="Y24" s="370"/>
      <c r="Z24" s="371" t="str">
        <f aca="false">'Goals, Inventory, Budget'!C24</f>
        <v>Wheat, whole grain - all types</v>
      </c>
      <c r="AA24" s="362" t="n">
        <f aca="false">'Goals, Inventory, Budget'!G24</f>
        <v>350</v>
      </c>
      <c r="AB24" s="82" t="str">
        <f aca="false">'Goals, Inventory, Budget'!F24</f>
        <v>lbs</v>
      </c>
      <c r="AC24" s="206" t="n">
        <v>0.18</v>
      </c>
      <c r="AD24" s="357" t="n">
        <f aca="false">'Goals, Inventory, Budget'!I24</f>
        <v>350</v>
      </c>
      <c r="AE24" s="358" t="n">
        <f aca="false">'Goals, Inventory, Budget'!J24</f>
        <v>175</v>
      </c>
      <c r="AF24" s="359" t="n">
        <f aca="false">'Goals, Inventory, Budget'!K24</f>
        <v>87.5</v>
      </c>
      <c r="AG24" s="372" t="n">
        <f aca="false">IF(AA24="","",IF(AC24=0,"price?",AD24*AC24))</f>
        <v>63</v>
      </c>
      <c r="AH24" s="373" t="n">
        <f aca="false">IF(AA24="","",IF(AC24=0,"price?",AE24*AC24))</f>
        <v>31.5</v>
      </c>
      <c r="AI24" s="373" t="n">
        <f aca="false">IF(AA24="","",IF(AC24=0,"price?",AF24*AC24))</f>
        <v>15.75</v>
      </c>
      <c r="AJ24" s="374" t="n">
        <f aca="false">IF(AA24="","",IF(AC24=0,"price?",IF(AD24=0,0,AA24*AC24/12)))</f>
        <v>5.25</v>
      </c>
      <c r="AK24" s="210"/>
    </row>
    <row r="25" customFormat="false" ht="12.75" hidden="false" customHeight="true" outlineLevel="0" collapsed="false">
      <c r="B25" s="317"/>
      <c r="C25" s="346" t="s">
        <v>127</v>
      </c>
      <c r="D25" s="346"/>
      <c r="E25" s="346"/>
      <c r="F25" s="346"/>
      <c r="G25" s="346"/>
      <c r="H25" s="375" t="s">
        <v>125</v>
      </c>
      <c r="I25" s="376"/>
      <c r="J25" s="376"/>
      <c r="K25" s="377"/>
      <c r="L25" s="350" t="n">
        <f aca="false">E31/$J$21</f>
        <v>0.0992</v>
      </c>
      <c r="M25" s="186" t="str">
        <f aca="false">'Goals, Inventory, Budget'!C25</f>
        <v>Other Whole Grains (Recommended: 16% of Major Category minimum)</v>
      </c>
      <c r="N25" s="186" t="n">
        <f aca="false">'Goals, Inventory, Budget'!F25</f>
        <v>0</v>
      </c>
      <c r="O25" s="186" t="n">
        <f aca="false">'Goals, Inventory, Budget'!G25</f>
        <v>0</v>
      </c>
      <c r="P25" s="186" t="str">
        <f aca="false">'Goals, Inventory, Budget'!H25</f>
        <v>Actual percentage of major category:</v>
      </c>
      <c r="Q25" s="186" t="n">
        <f aca="false">'Goals, Inventory, Budget'!I25</f>
        <v>0</v>
      </c>
      <c r="R25" s="186" t="n">
        <f aca="false">'Goals, Inventory, Budget'!J25</f>
        <v>0</v>
      </c>
      <c r="S25" s="186" t="n">
        <f aca="false">'Goals, Inventory, Budget'!K25</f>
        <v>0</v>
      </c>
      <c r="T25" s="378"/>
      <c r="U25" s="379"/>
      <c r="V25" s="378"/>
      <c r="W25" s="380"/>
      <c r="X25" s="378"/>
      <c r="Y25" s="381"/>
      <c r="Z25" s="186" t="n">
        <v>0.18</v>
      </c>
      <c r="AA25" s="186"/>
      <c r="AB25" s="186"/>
      <c r="AC25" s="186"/>
      <c r="AD25" s="266"/>
      <c r="AE25" s="266"/>
      <c r="AF25" s="354"/>
      <c r="AG25" s="267"/>
      <c r="AH25" s="267"/>
      <c r="AI25" s="267"/>
      <c r="AJ25" s="382"/>
      <c r="AK25" s="383"/>
    </row>
    <row r="26" customFormat="false" ht="12.75" hidden="false" customHeight="false" outlineLevel="0" collapsed="false">
      <c r="B26" s="317"/>
      <c r="C26" s="189" t="s">
        <v>128</v>
      </c>
      <c r="D26" s="190" t="s">
        <v>129</v>
      </c>
      <c r="E26" s="18" t="n">
        <v>42</v>
      </c>
      <c r="F26" s="192" t="s">
        <v>56</v>
      </c>
      <c r="G26" s="270" t="n">
        <f aca="false">IF(E26=0,"",FamilyFactor*E26)</f>
        <v>42</v>
      </c>
      <c r="H26" s="194" t="str">
        <f aca="false">IF(P26=0,"",P26)</f>
        <v/>
      </c>
      <c r="I26" s="384" t="n">
        <f aca="false">IF(G26="","",IF(H26="",G26-0,IF(G26&lt;H26,0,G26-H26)))</f>
        <v>42</v>
      </c>
      <c r="J26" s="87" t="n">
        <f aca="false">IF(G26="","",IF(H26="",G26/2-0,IF((G26/2-H26)&lt;=0,0,G26/2-H26)))</f>
        <v>21</v>
      </c>
      <c r="K26" s="88" t="n">
        <f aca="false">IF(G26="","",IF(H26="",G26/4-0,IF((G26/4-H26)&lt;=0,0,G26/4-H26)))</f>
        <v>10.5</v>
      </c>
      <c r="L26" s="360" t="str">
        <f aca="false">IF(H26="","",IF(D26="indefinite",0,IF(D26="varies","varies",H26/D26)))</f>
        <v/>
      </c>
      <c r="M26" s="385" t="str">
        <f aca="false">'Goals, Inventory, Budget'!C26</f>
        <v>corn</v>
      </c>
      <c r="N26" s="128" t="str">
        <f aca="false">'Goals, Inventory, Budget'!F26</f>
        <v>lbs</v>
      </c>
      <c r="O26" s="193" t="n">
        <f aca="false">'Goals, Inventory, Budget'!G26</f>
        <v>42</v>
      </c>
      <c r="P26" s="386" t="n">
        <f aca="false">Q26*R26+S26*T26+U26*V26+X26*Y26</f>
        <v>0</v>
      </c>
      <c r="Q26" s="363"/>
      <c r="R26" s="364" t="n">
        <v>5</v>
      </c>
      <c r="S26" s="365"/>
      <c r="T26" s="366"/>
      <c r="U26" s="367"/>
      <c r="V26" s="368" t="n">
        <f aca="false">IF(R26=0,0,R26*5/0.75)</f>
        <v>33.3333333333333</v>
      </c>
      <c r="W26" s="18"/>
      <c r="X26" s="369"/>
      <c r="Y26" s="370"/>
      <c r="Z26" s="205" t="str">
        <f aca="false">'Goals, Inventory, Budget'!C26</f>
        <v>corn</v>
      </c>
      <c r="AA26" s="270" t="n">
        <f aca="false">'Goals, Inventory, Budget'!G26</f>
        <v>42</v>
      </c>
      <c r="AB26" s="128" t="str">
        <f aca="false">'Goals, Inventory, Budget'!F26</f>
        <v>lbs</v>
      </c>
      <c r="AC26" s="276" t="n">
        <v>0.25</v>
      </c>
      <c r="AD26" s="384" t="n">
        <f aca="false">'Goals, Inventory, Budget'!I26</f>
        <v>42</v>
      </c>
      <c r="AE26" s="87" t="n">
        <f aca="false">'Goals, Inventory, Budget'!J26</f>
        <v>21</v>
      </c>
      <c r="AF26" s="88" t="n">
        <f aca="false">'Goals, Inventory, Budget'!K26</f>
        <v>10.5</v>
      </c>
      <c r="AG26" s="90" t="n">
        <f aca="false">IF(AA26="","",IF(AC26=0,"price?",AD26*AC26))</f>
        <v>10.5</v>
      </c>
      <c r="AH26" s="387" t="n">
        <f aca="false">IF(AA26="","",IF(AC26=0,"price?",AE26*AC26))</f>
        <v>5.25</v>
      </c>
      <c r="AI26" s="387" t="n">
        <f aca="false">IF(AA26="","",IF(AC26=0,"price?",AF26*AC26))</f>
        <v>2.625</v>
      </c>
      <c r="AJ26" s="388" t="n">
        <f aca="false">IF(AA26="","",IF(AC26=0,"price?",IF(AD26=0,0,AA26*AC26/12)))</f>
        <v>0.875</v>
      </c>
      <c r="AK26" s="210"/>
    </row>
    <row r="27" customFormat="false" ht="12.75" hidden="false" customHeight="false" outlineLevel="0" collapsed="false">
      <c r="B27" s="317"/>
      <c r="C27" s="189" t="s">
        <v>130</v>
      </c>
      <c r="D27" s="190" t="s">
        <v>129</v>
      </c>
      <c r="E27" s="18"/>
      <c r="F27" s="192" t="s">
        <v>56</v>
      </c>
      <c r="G27" s="270" t="str">
        <f aca="false">IF(E27=0,"",FamilyFactor*E27)</f>
        <v/>
      </c>
      <c r="H27" s="194" t="str">
        <f aca="false">IF(P27=0,"",P27)</f>
        <v/>
      </c>
      <c r="I27" s="384" t="str">
        <f aca="false">IF(G27="","",IF(H27="",G27-0,IF(G27&lt;H27,0,G27-H27)))</f>
        <v/>
      </c>
      <c r="J27" s="87" t="str">
        <f aca="false">IF(G27="","",IF(H27="",G27/2-0,IF((G27/2-H27)&lt;=0,0,G27/2-H27)))</f>
        <v/>
      </c>
      <c r="K27" s="88" t="str">
        <f aca="false">IF(G27="","",IF(H27="",G27/4-0,IF((G27/4-H27)&lt;=0,0,G27/4-H27)))</f>
        <v/>
      </c>
      <c r="L27" s="360" t="str">
        <f aca="false">IF(H27="","",IF(D27="indefinite",0,IF(D27="varies","varies",H27/D27)))</f>
        <v/>
      </c>
      <c r="M27" s="385" t="str">
        <f aca="false">'Goals, Inventory, Budget'!C27</f>
        <v>oats - all types</v>
      </c>
      <c r="N27" s="128" t="str">
        <f aca="false">'Goals, Inventory, Budget'!F27</f>
        <v>lbs</v>
      </c>
      <c r="O27" s="193" t="str">
        <f aca="false">'Goals, Inventory, Budget'!G27</f>
        <v/>
      </c>
      <c r="P27" s="386" t="n">
        <f aca="false">Q27*R27+S27*T27+U27*V27+X27*Y27</f>
        <v>0</v>
      </c>
      <c r="Q27" s="363"/>
      <c r="R27" s="364"/>
      <c r="S27" s="365"/>
      <c r="T27" s="366"/>
      <c r="U27" s="367"/>
      <c r="V27" s="368" t="n">
        <f aca="false">IF(R27=0,0,R27*5/0.75)</f>
        <v>0</v>
      </c>
      <c r="W27" s="18"/>
      <c r="X27" s="369"/>
      <c r="Y27" s="370"/>
      <c r="Z27" s="205" t="str">
        <f aca="false">'Goals, Inventory, Budget'!C27</f>
        <v>oats - all types</v>
      </c>
      <c r="AA27" s="270" t="str">
        <f aca="false">'Goals, Inventory, Budget'!G27</f>
        <v/>
      </c>
      <c r="AB27" s="128" t="str">
        <f aca="false">'Goals, Inventory, Budget'!F27</f>
        <v>lbs</v>
      </c>
      <c r="AC27" s="276" t="n">
        <v>0.29</v>
      </c>
      <c r="AD27" s="384" t="str">
        <f aca="false">'Goals, Inventory, Budget'!I27</f>
        <v/>
      </c>
      <c r="AE27" s="87" t="str">
        <f aca="false">'Goals, Inventory, Budget'!J27</f>
        <v/>
      </c>
      <c r="AF27" s="88" t="str">
        <f aca="false">'Goals, Inventory, Budget'!K27</f>
        <v/>
      </c>
      <c r="AG27" s="90" t="str">
        <f aca="false">IF(AA27="","",IF(AC27=0,"price?",AD27*AC27))</f>
        <v/>
      </c>
      <c r="AH27" s="387" t="str">
        <f aca="false">IF(AA27="","",IF(AC27=0,"price?",AE27*AC27))</f>
        <v/>
      </c>
      <c r="AI27" s="387" t="str">
        <f aca="false">IF(AA27="","",IF(AC27=0,"price?",AF27*AC27))</f>
        <v/>
      </c>
      <c r="AJ27" s="388" t="str">
        <f aca="false">IF(AA27="","",IF(AC27=0,"price?",IF(AD27=0,0,AA27*AC27/12)))</f>
        <v/>
      </c>
      <c r="AK27" s="210"/>
    </row>
    <row r="28" customFormat="false" ht="12.75" hidden="false" customHeight="false" outlineLevel="0" collapsed="false">
      <c r="B28" s="317"/>
      <c r="C28" s="189" t="s">
        <v>131</v>
      </c>
      <c r="D28" s="190" t="s">
        <v>129</v>
      </c>
      <c r="E28" s="18"/>
      <c r="F28" s="192" t="s">
        <v>56</v>
      </c>
      <c r="G28" s="270" t="str">
        <f aca="false">IF(E28=0,"",FamilyFactor*E28)</f>
        <v/>
      </c>
      <c r="H28" s="194" t="str">
        <f aca="false">IF(P28=0,"",P28)</f>
        <v/>
      </c>
      <c r="I28" s="384" t="str">
        <f aca="false">IF(G28="","",IF(H28="",G28-0,IF(G28&lt;H28,0,G28-H28)))</f>
        <v/>
      </c>
      <c r="J28" s="87" t="str">
        <f aca="false">IF(G28="","",IF(H28="",G28/2-0,IF((G28/2-H28)&lt;=0,0,G28/2-H28)))</f>
        <v/>
      </c>
      <c r="K28" s="88" t="str">
        <f aca="false">IF(G28="","",IF(H28="",G28/4-0,IF((G28/4-H28)&lt;=0,0,G28/4-H28)))</f>
        <v/>
      </c>
      <c r="L28" s="360" t="str">
        <f aca="false">IF(H28="","",IF(D28="indefinite",0,IF(D28="varies","varies",H28/D28)))</f>
        <v/>
      </c>
      <c r="M28" s="385" t="str">
        <f aca="false">'Goals, Inventory, Budget'!C28</f>
        <v>barley</v>
      </c>
      <c r="N28" s="128" t="str">
        <f aca="false">'Goals, Inventory, Budget'!F28</f>
        <v>lbs</v>
      </c>
      <c r="O28" s="193" t="str">
        <f aca="false">'Goals, Inventory, Budget'!G28</f>
        <v/>
      </c>
      <c r="P28" s="386" t="n">
        <f aca="false">Q28*R28+S28*T28+U28*V28+X28*Y28</f>
        <v>0</v>
      </c>
      <c r="Q28" s="363"/>
      <c r="R28" s="364"/>
      <c r="S28" s="365"/>
      <c r="T28" s="366"/>
      <c r="U28" s="367"/>
      <c r="V28" s="368" t="n">
        <f aca="false">IF(R28=0,0,R28*5/0.75)</f>
        <v>0</v>
      </c>
      <c r="W28" s="18"/>
      <c r="X28" s="369"/>
      <c r="Y28" s="370"/>
      <c r="Z28" s="205" t="str">
        <f aca="false">'Goals, Inventory, Budget'!C28</f>
        <v>barley</v>
      </c>
      <c r="AA28" s="270" t="str">
        <f aca="false">'Goals, Inventory, Budget'!G28</f>
        <v/>
      </c>
      <c r="AB28" s="128" t="str">
        <f aca="false">'Goals, Inventory, Budget'!F28</f>
        <v>lbs</v>
      </c>
      <c r="AC28" s="276"/>
      <c r="AD28" s="384" t="str">
        <f aca="false">'Goals, Inventory, Budget'!I28</f>
        <v/>
      </c>
      <c r="AE28" s="87" t="str">
        <f aca="false">'Goals, Inventory, Budget'!J28</f>
        <v/>
      </c>
      <c r="AF28" s="88" t="str">
        <f aca="false">'Goals, Inventory, Budget'!K28</f>
        <v/>
      </c>
      <c r="AG28" s="90" t="str">
        <f aca="false">IF(AA28="","",IF(AC28=0,"price?",AD28*AC28))</f>
        <v/>
      </c>
      <c r="AH28" s="387" t="str">
        <f aca="false">IF(AA28="","",IF(AC28=0,"price?",AE28*AC28))</f>
        <v/>
      </c>
      <c r="AI28" s="387" t="str">
        <f aca="false">IF(AA28="","",IF(AC28=0,"price?",AF28*AC28))</f>
        <v/>
      </c>
      <c r="AJ28" s="388" t="str">
        <f aca="false">IF(AA28="","",IF(AC28=0,"price?",IF(AD28=0,0,AA28*AC28/12)))</f>
        <v/>
      </c>
      <c r="AK28" s="210"/>
    </row>
    <row r="29" customFormat="false" ht="12.75" hidden="false" customHeight="false" outlineLevel="0" collapsed="false">
      <c r="B29" s="317"/>
      <c r="C29" s="189" t="s">
        <v>132</v>
      </c>
      <c r="D29" s="190" t="s">
        <v>129</v>
      </c>
      <c r="E29" s="18"/>
      <c r="F29" s="192" t="s">
        <v>56</v>
      </c>
      <c r="G29" s="270" t="str">
        <f aca="false">IF(E29=0,"",FamilyFactor*E29)</f>
        <v/>
      </c>
      <c r="H29" s="194" t="str">
        <f aca="false">IF(P29=0,"",P29)</f>
        <v/>
      </c>
      <c r="I29" s="384" t="str">
        <f aca="false">IF(G29="","",IF(H29="",G29-0,IF(G29&lt;H29,0,G29-H29)))</f>
        <v/>
      </c>
      <c r="J29" s="87" t="str">
        <f aca="false">IF(G29="","",IF(H29="",G29/2-0,IF((G29/2-H29)&lt;=0,0,G29/2-H29)))</f>
        <v/>
      </c>
      <c r="K29" s="88" t="str">
        <f aca="false">IF(G29="","",IF(H29="",G29/4-0,IF((G29/4-H29)&lt;=0,0,G29/4-H29)))</f>
        <v/>
      </c>
      <c r="L29" s="360" t="str">
        <f aca="false">IF(H29="","",IF(D29="indefinite",0,IF(D29="varies","varies",H29/D29)))</f>
        <v/>
      </c>
      <c r="M29" s="385" t="str">
        <f aca="false">'Goals, Inventory, Budget'!C29</f>
        <v>rye</v>
      </c>
      <c r="N29" s="128" t="str">
        <f aca="false">'Goals, Inventory, Budget'!F29</f>
        <v>lbs</v>
      </c>
      <c r="O29" s="193" t="str">
        <f aca="false">'Goals, Inventory, Budget'!G29</f>
        <v/>
      </c>
      <c r="P29" s="386" t="n">
        <f aca="false">Q29*R29+S29*T29+U29*V29+X29*Y29</f>
        <v>0</v>
      </c>
      <c r="Q29" s="363"/>
      <c r="R29" s="364"/>
      <c r="S29" s="365"/>
      <c r="T29" s="366"/>
      <c r="U29" s="367"/>
      <c r="V29" s="368" t="n">
        <f aca="false">IF(R29=0,0,R29*5/0.75)</f>
        <v>0</v>
      </c>
      <c r="W29" s="18"/>
      <c r="X29" s="369"/>
      <c r="Y29" s="370"/>
      <c r="Z29" s="205" t="str">
        <f aca="false">'Goals, Inventory, Budget'!C29</f>
        <v>rye</v>
      </c>
      <c r="AA29" s="270" t="str">
        <f aca="false">'Goals, Inventory, Budget'!G29</f>
        <v/>
      </c>
      <c r="AB29" s="128" t="str">
        <f aca="false">'Goals, Inventory, Budget'!F29</f>
        <v>lbs</v>
      </c>
      <c r="AC29" s="276"/>
      <c r="AD29" s="384" t="str">
        <f aca="false">'Goals, Inventory, Budget'!I29</f>
        <v/>
      </c>
      <c r="AE29" s="87" t="str">
        <f aca="false">'Goals, Inventory, Budget'!J29</f>
        <v/>
      </c>
      <c r="AF29" s="88" t="str">
        <f aca="false">'Goals, Inventory, Budget'!K29</f>
        <v/>
      </c>
      <c r="AG29" s="90" t="str">
        <f aca="false">IF(AA29="","",IF(AC29=0,"price?",AD29*AC29))</f>
        <v/>
      </c>
      <c r="AH29" s="387" t="str">
        <f aca="false">IF(AA29="","",IF(AC29=0,"price?",AE29*AC29))</f>
        <v/>
      </c>
      <c r="AI29" s="387" t="str">
        <f aca="false">IF(AA29="","",IF(AC29=0,"price?",AF29*AC29))</f>
        <v/>
      </c>
      <c r="AJ29" s="388" t="str">
        <f aca="false">IF(AA29="","",IF(AC29=0,"price?",IF(AD29=0,0,AA29*AC29/12)))</f>
        <v/>
      </c>
      <c r="AK29" s="210"/>
    </row>
    <row r="30" customFormat="false" ht="13.5" hidden="false" customHeight="false" outlineLevel="0" collapsed="false">
      <c r="B30" s="317"/>
      <c r="C30" s="389" t="s">
        <v>133</v>
      </c>
      <c r="D30" s="390" t="s">
        <v>134</v>
      </c>
      <c r="E30" s="391" t="n">
        <v>20</v>
      </c>
      <c r="F30" s="392" t="s">
        <v>56</v>
      </c>
      <c r="G30" s="270" t="n">
        <f aca="false">IF(E30=0,"",FamilyFactor*E30)</f>
        <v>20</v>
      </c>
      <c r="H30" s="226" t="str">
        <f aca="false">IF(P30=0,"",P30)</f>
        <v/>
      </c>
      <c r="I30" s="393" t="n">
        <f aca="false">IF(G30="","",IF(H30="",G30-0,IF(G30&lt;H30,0,G30-H30)))</f>
        <v>20</v>
      </c>
      <c r="J30" s="394" t="n">
        <f aca="false">IF(G30="","",IF(H30="",G30/2-0,IF((G30/2-H30)&lt;=0,0,G30/2-H30)))</f>
        <v>10</v>
      </c>
      <c r="K30" s="395" t="n">
        <f aca="false">IF(G30="","",IF(H30="",G30/4-0,IF((G30/4-H30)&lt;=0,0,G30/4-H30)))</f>
        <v>5</v>
      </c>
      <c r="L30" s="360" t="str">
        <f aca="false">IF(H30="","",IF(D30="indefinite",0,IF(D30="varies","varies",H30/D30)))</f>
        <v/>
      </c>
      <c r="M30" s="385" t="str">
        <f aca="false">'Goals, Inventory, Budget'!C30</f>
        <v>popcorn (whole kernel)</v>
      </c>
      <c r="N30" s="128" t="str">
        <f aca="false">'Goals, Inventory, Budget'!F30</f>
        <v>lbs</v>
      </c>
      <c r="O30" s="193" t="n">
        <f aca="false">'Goals, Inventory, Budget'!G30</f>
        <v>20</v>
      </c>
      <c r="P30" s="386" t="n">
        <f aca="false">Q30*R30+S30*T30+U30*V30+X30*Y30</f>
        <v>0</v>
      </c>
      <c r="Q30" s="363"/>
      <c r="R30" s="364"/>
      <c r="S30" s="365"/>
      <c r="T30" s="366"/>
      <c r="U30" s="367"/>
      <c r="V30" s="368" t="n">
        <f aca="false">IF(R30=0,0,R30*5/0.75)</f>
        <v>0</v>
      </c>
      <c r="W30" s="18"/>
      <c r="X30" s="369"/>
      <c r="Y30" s="370"/>
      <c r="Z30" s="396" t="str">
        <f aca="false">'Goals, Inventory, Budget'!C30</f>
        <v>popcorn (whole kernel)</v>
      </c>
      <c r="AA30" s="270" t="n">
        <f aca="false">'Goals, Inventory, Budget'!G30</f>
        <v>20</v>
      </c>
      <c r="AB30" s="134" t="str">
        <f aca="false">'Goals, Inventory, Budget'!F30</f>
        <v>lbs</v>
      </c>
      <c r="AC30" s="397"/>
      <c r="AD30" s="393" t="n">
        <f aca="false">'Goals, Inventory, Budget'!I30</f>
        <v>20</v>
      </c>
      <c r="AE30" s="394" t="n">
        <f aca="false">'Goals, Inventory, Budget'!J30</f>
        <v>10</v>
      </c>
      <c r="AF30" s="395" t="n">
        <f aca="false">'Goals, Inventory, Budget'!K30</f>
        <v>5</v>
      </c>
      <c r="AG30" s="398" t="str">
        <f aca="false">IF(AA30="","",IF(AC30=0,"price?",AD30*AC30))</f>
        <v>price?</v>
      </c>
      <c r="AH30" s="399" t="str">
        <f aca="false">IF(AA30="","",IF(AC30=0,"price?",AE30*AC30))</f>
        <v>price?</v>
      </c>
      <c r="AI30" s="399" t="str">
        <f aca="false">IF(AA30="","",IF(AC30=0,"price?",AF30*AC30))</f>
        <v>price?</v>
      </c>
      <c r="AJ30" s="400" t="str">
        <f aca="false">IF(AA30="","",IF(AC30=0,"price?",IF(AD30=0,0,AA30*AC30/12)))</f>
        <v>price?</v>
      </c>
      <c r="AK30" s="401"/>
    </row>
    <row r="31" customFormat="false" ht="13.5" hidden="false" customHeight="false" outlineLevel="0" collapsed="false">
      <c r="B31" s="317"/>
      <c r="C31" s="245" t="s">
        <v>135</v>
      </c>
      <c r="D31" s="245"/>
      <c r="E31" s="246" t="n">
        <f aca="false">SUM(E26:E30)</f>
        <v>62</v>
      </c>
      <c r="F31" s="246" t="s">
        <v>56</v>
      </c>
      <c r="G31" s="247" t="n">
        <f aca="false">FamilyFactor*E31</f>
        <v>62</v>
      </c>
      <c r="H31" s="248" t="n">
        <f aca="false">P31</f>
        <v>0</v>
      </c>
      <c r="I31" s="402" t="n">
        <f aca="false">IF(G31="","",IF(H31="",G31-0,IF(G31&lt;H31,0,G31-H31)))</f>
        <v>62</v>
      </c>
      <c r="J31" s="403" t="n">
        <f aca="false">IF((G31/2-H31)&lt;=0,0,G31/2-H31)</f>
        <v>31</v>
      </c>
      <c r="K31" s="404" t="n">
        <f aca="false">IF((G31/4-H31)&lt;=0,0,G31/4-H31)</f>
        <v>15.5</v>
      </c>
      <c r="L31" s="405"/>
      <c r="M31" s="262" t="str">
        <f aca="false">'Goals, Inventory, Budget'!C31</f>
        <v>Total Other Whole Grains</v>
      </c>
      <c r="N31" s="258" t="str">
        <f aca="false">'Goals, Inventory, Budget'!F31</f>
        <v>lbs</v>
      </c>
      <c r="O31" s="247" t="n">
        <f aca="false">'Goals, Inventory, Budget'!G31</f>
        <v>62</v>
      </c>
      <c r="P31" s="248" t="n">
        <f aca="false">SUM(P26:P30)</f>
        <v>0</v>
      </c>
      <c r="Q31" s="406"/>
      <c r="R31" s="407"/>
      <c r="S31" s="408"/>
      <c r="T31" s="407"/>
      <c r="U31" s="408"/>
      <c r="V31" s="407"/>
      <c r="W31" s="409"/>
      <c r="X31" s="407"/>
      <c r="Y31" s="410"/>
      <c r="Z31" s="257" t="str">
        <f aca="false">'Goals, Inventory, Budget'!C31</f>
        <v>Total Other Whole Grains</v>
      </c>
      <c r="AA31" s="247" t="n">
        <f aca="false">'Goals, Inventory, Budget'!G31</f>
        <v>62</v>
      </c>
      <c r="AB31" s="258" t="str">
        <f aca="false">'Goals, Inventory, Budget'!F31</f>
        <v>lbs</v>
      </c>
      <c r="AC31" s="411"/>
      <c r="AD31" s="402" t="n">
        <f aca="false">'Goals, Inventory, Budget'!I31</f>
        <v>62</v>
      </c>
      <c r="AE31" s="403" t="n">
        <f aca="false">'Goals, Inventory, Budget'!J31</f>
        <v>31</v>
      </c>
      <c r="AF31" s="404" t="n">
        <f aca="false">'Goals, Inventory, Budget'!K31</f>
        <v>15.5</v>
      </c>
      <c r="AG31" s="412" t="n">
        <f aca="false">SUM(AG26:AG30)</f>
        <v>10.5</v>
      </c>
      <c r="AH31" s="413" t="n">
        <f aca="false">SUM(AH26:AH30)</f>
        <v>5.25</v>
      </c>
      <c r="AI31" s="414" t="n">
        <f aca="false">SUM(AI26:AI30)</f>
        <v>2.625</v>
      </c>
      <c r="AJ31" s="415" t="n">
        <f aca="false">SUM(AJ26:AJ30)</f>
        <v>0.875</v>
      </c>
      <c r="AK31" s="416"/>
    </row>
    <row r="32" customFormat="false" ht="27" hidden="false" customHeight="true" outlineLevel="0" collapsed="false">
      <c r="B32" s="317"/>
      <c r="C32" s="346" t="s">
        <v>136</v>
      </c>
      <c r="D32" s="346"/>
      <c r="E32" s="346"/>
      <c r="F32" s="346"/>
      <c r="G32" s="346"/>
      <c r="H32" s="347" t="s">
        <v>125</v>
      </c>
      <c r="I32" s="417"/>
      <c r="J32" s="417"/>
      <c r="K32" s="418"/>
      <c r="L32" s="350" t="n">
        <f aca="false">E40/$J$21</f>
        <v>0.016</v>
      </c>
      <c r="M32" s="186" t="str">
        <f aca="false">'Goals, Inventory, Budget'!C32</f>
        <v>Flours, fresh-ground &amp; commercial (Recommended: 6% of Major Category minimum)</v>
      </c>
      <c r="N32" s="186" t="n">
        <f aca="false">'Goals, Inventory, Budget'!F32</f>
        <v>0</v>
      </c>
      <c r="O32" s="186" t="n">
        <f aca="false">'Goals, Inventory, Budget'!G32</f>
        <v>0</v>
      </c>
      <c r="P32" s="186" t="str">
        <f aca="false">'Goals, Inventory, Budget'!H32</f>
        <v>Actual percentage of major category:</v>
      </c>
      <c r="Q32" s="186" t="n">
        <f aca="false">'Goals, Inventory, Budget'!I32</f>
        <v>0</v>
      </c>
      <c r="R32" s="186" t="n">
        <f aca="false">'Goals, Inventory, Budget'!J32</f>
        <v>0</v>
      </c>
      <c r="S32" s="186" t="n">
        <f aca="false">'Goals, Inventory, Budget'!K32</f>
        <v>0</v>
      </c>
      <c r="T32" s="351"/>
      <c r="U32" s="352"/>
      <c r="V32" s="351"/>
      <c r="W32" s="266"/>
      <c r="X32" s="351"/>
      <c r="Y32" s="353"/>
      <c r="Z32" s="186" t="str">
        <f aca="false">'Goals, Inventory, Budget'!C32</f>
        <v>Flours, fresh-ground &amp; commercial (Recommended: 6% of Major Category minimum)</v>
      </c>
      <c r="AA32" s="186"/>
      <c r="AB32" s="186"/>
      <c r="AC32" s="186"/>
      <c r="AD32" s="186"/>
      <c r="AE32" s="186"/>
      <c r="AF32" s="419"/>
      <c r="AG32" s="420"/>
      <c r="AH32" s="420"/>
      <c r="AI32" s="420"/>
      <c r="AJ32" s="421"/>
      <c r="AK32" s="422"/>
    </row>
    <row r="33" customFormat="false" ht="12.75" hidden="false" customHeight="false" outlineLevel="0" collapsed="false">
      <c r="B33" s="317"/>
      <c r="C33" s="189" t="s">
        <v>137</v>
      </c>
      <c r="D33" s="190" t="s">
        <v>84</v>
      </c>
      <c r="E33" s="18"/>
      <c r="F33" s="192" t="s">
        <v>56</v>
      </c>
      <c r="G33" s="270" t="str">
        <f aca="false">IF(E33=0,"",FamilyFactor*E33)</f>
        <v/>
      </c>
      <c r="H33" s="194" t="str">
        <f aca="false">IF(P33=0,"",P33)</f>
        <v/>
      </c>
      <c r="I33" s="384" t="str">
        <f aca="false">IF(G33="","",IF(H33="",G33-0,IF(G33&lt;H33,0,G33-H33)))</f>
        <v/>
      </c>
      <c r="J33" s="87" t="str">
        <f aca="false">IF(G33="","",IF(H33="",G33/2-0,IF((G33/2-H33)&lt;=0,0,G33/2-H33)))</f>
        <v/>
      </c>
      <c r="K33" s="88" t="str">
        <f aca="false">IF(G33="","",IF(H33="",G33/4-0,IF((G33/4-H33)&lt;=0,0,G33/4-H33)))</f>
        <v/>
      </c>
      <c r="L33" s="360" t="str">
        <f aca="false">IF(H33="","",IF(D33="indefinite",0,IF(D33="varies","varies",H33/D33)))</f>
        <v/>
      </c>
      <c r="M33" s="385" t="str">
        <f aca="false">'Goals, Inventory, Budget'!C33</f>
        <v>Enriched white flour/ wheat-gluten</v>
      </c>
      <c r="N33" s="128" t="str">
        <f aca="false">'Goals, Inventory, Budget'!F33</f>
        <v>lbs</v>
      </c>
      <c r="O33" s="193" t="str">
        <f aca="false">'Goals, Inventory, Budget'!G33</f>
        <v/>
      </c>
      <c r="P33" s="386" t="n">
        <f aca="false">Q33*R33+S33*T33+U33*V33+X33*Y33</f>
        <v>0</v>
      </c>
      <c r="Q33" s="363"/>
      <c r="R33" s="364"/>
      <c r="S33" s="365"/>
      <c r="T33" s="366"/>
      <c r="U33" s="367"/>
      <c r="V33" s="368" t="n">
        <f aca="false">IF(R33=0,0,R33*5/0.75)</f>
        <v>0</v>
      </c>
      <c r="W33" s="18"/>
      <c r="X33" s="369"/>
      <c r="Y33" s="370"/>
      <c r="Z33" s="205" t="str">
        <f aca="false">'Goals, Inventory, Budget'!C33</f>
        <v>Enriched white flour/ wheat-gluten</v>
      </c>
      <c r="AA33" s="270" t="str">
        <f aca="false">'Goals, Inventory, Budget'!G33</f>
        <v/>
      </c>
      <c r="AB33" s="128" t="str">
        <f aca="false">'Goals, Inventory, Budget'!F33</f>
        <v>lbs</v>
      </c>
      <c r="AC33" s="276" t="n">
        <v>0.17</v>
      </c>
      <c r="AD33" s="384" t="str">
        <f aca="false">'Goals, Inventory, Budget'!I33</f>
        <v/>
      </c>
      <c r="AE33" s="87" t="str">
        <f aca="false">'Goals, Inventory, Budget'!J33</f>
        <v/>
      </c>
      <c r="AF33" s="88" t="str">
        <f aca="false">'Goals, Inventory, Budget'!K33</f>
        <v/>
      </c>
      <c r="AG33" s="90" t="str">
        <f aca="false">IF(AA33="","",IF(AC33=0,"price?",AD33*AC33))</f>
        <v/>
      </c>
      <c r="AH33" s="387" t="str">
        <f aca="false">IF(AA33="","",IF(AC33=0,"price?",AE33*AC33))</f>
        <v/>
      </c>
      <c r="AI33" s="387" t="str">
        <f aca="false">IF(AA33="","",IF(AC33=0,"price?",AF33*AC33))</f>
        <v/>
      </c>
      <c r="AJ33" s="388" t="str">
        <f aca="false">IF(AA33="","",IF(AC33=0,"price?",IF(AD33=0,0,AA33*AC33/12)))</f>
        <v/>
      </c>
      <c r="AK33" s="210"/>
    </row>
    <row r="34" customFormat="false" ht="12.75" hidden="false" customHeight="false" outlineLevel="0" collapsed="false">
      <c r="B34" s="317"/>
      <c r="C34" s="189" t="s">
        <v>138</v>
      </c>
      <c r="D34" s="190" t="s">
        <v>129</v>
      </c>
      <c r="E34" s="18" t="n">
        <v>10</v>
      </c>
      <c r="F34" s="192" t="s">
        <v>56</v>
      </c>
      <c r="G34" s="270" t="n">
        <f aca="false">IF(E34=0,"",FamilyFactor*E34)</f>
        <v>10</v>
      </c>
      <c r="H34" s="194" t="str">
        <f aca="false">IF(P34=0,"",P34)</f>
        <v/>
      </c>
      <c r="I34" s="384" t="n">
        <f aca="false">IF(G34="","",IF(H34="",G34-0,IF(G34&lt;H34,0,G34-H34)))</f>
        <v>10</v>
      </c>
      <c r="J34" s="87" t="n">
        <f aca="false">IF(G34="","",IF(H34="",G34/2-0,IF((G34/2-H34)&lt;=0,0,G34/2-H34)))</f>
        <v>5</v>
      </c>
      <c r="K34" s="88" t="n">
        <f aca="false">IF(G34="","",IF(H34="",G34/4-0,IF((G34/4-H34)&lt;=0,0,G34/4-H34)))</f>
        <v>2.5</v>
      </c>
      <c r="L34" s="360" t="str">
        <f aca="false">IF(H34="","",IF(D34="indefinite",0,IF(D34="varies","varies",H34/D34)))</f>
        <v/>
      </c>
      <c r="M34" s="385" t="str">
        <f aca="false">'Goals, Inventory, Budget'!C34</f>
        <v>cornmeal</v>
      </c>
      <c r="N34" s="128" t="str">
        <f aca="false">'Goals, Inventory, Budget'!F34</f>
        <v>lbs</v>
      </c>
      <c r="O34" s="193" t="n">
        <f aca="false">'Goals, Inventory, Budget'!G34</f>
        <v>10</v>
      </c>
      <c r="P34" s="386" t="n">
        <f aca="false">Q34*R34+S34*T34+U34*V34+X34*Y34</f>
        <v>0</v>
      </c>
      <c r="Q34" s="363"/>
      <c r="R34" s="364"/>
      <c r="S34" s="365"/>
      <c r="T34" s="366"/>
      <c r="U34" s="367"/>
      <c r="V34" s="368" t="n">
        <f aca="false">IF(R34=0,0,R34*5/0.75)</f>
        <v>0</v>
      </c>
      <c r="W34" s="18"/>
      <c r="X34" s="369"/>
      <c r="Y34" s="370"/>
      <c r="Z34" s="205" t="str">
        <f aca="false">'Goals, Inventory, Budget'!C34</f>
        <v>cornmeal</v>
      </c>
      <c r="AA34" s="270" t="n">
        <f aca="false">'Goals, Inventory, Budget'!G34</f>
        <v>10</v>
      </c>
      <c r="AB34" s="128" t="str">
        <f aca="false">'Goals, Inventory, Budget'!F34</f>
        <v>lbs</v>
      </c>
      <c r="AC34" s="276"/>
      <c r="AD34" s="384" t="n">
        <f aca="false">'Goals, Inventory, Budget'!I34</f>
        <v>10</v>
      </c>
      <c r="AE34" s="87" t="n">
        <f aca="false">'Goals, Inventory, Budget'!J34</f>
        <v>5</v>
      </c>
      <c r="AF34" s="88" t="n">
        <f aca="false">'Goals, Inventory, Budget'!K34</f>
        <v>2.5</v>
      </c>
      <c r="AG34" s="90" t="str">
        <f aca="false">IF(AA34="","",IF(AC34=0,"price?",AD34*AC34))</f>
        <v>price?</v>
      </c>
      <c r="AH34" s="387" t="str">
        <f aca="false">IF(AA34="","",IF(AC34=0,"price?",AE34*AC34))</f>
        <v>price?</v>
      </c>
      <c r="AI34" s="387" t="str">
        <f aca="false">IF(AA34="","",IF(AC34=0,"price?",AF34*AC34))</f>
        <v>price?</v>
      </c>
      <c r="AJ34" s="423" t="str">
        <f aca="false">IF(AA34="","",IF(AC34=0,"price?",IF(AD34=0,0,AA34*AC34/12)))</f>
        <v>price?</v>
      </c>
      <c r="AK34" s="424"/>
    </row>
    <row r="35" customFormat="false" ht="12.75" hidden="false" customHeight="false" outlineLevel="0" collapsed="false">
      <c r="B35" s="317"/>
      <c r="C35" s="189" t="s">
        <v>139</v>
      </c>
      <c r="D35" s="190" t="s">
        <v>102</v>
      </c>
      <c r="E35" s="18"/>
      <c r="F35" s="192" t="s">
        <v>56</v>
      </c>
      <c r="G35" s="270" t="str">
        <f aca="false">IF(E35=0,"",FamilyFactor*E35)</f>
        <v/>
      </c>
      <c r="H35" s="194" t="str">
        <f aca="false">IF(P35=0,"",P35)</f>
        <v/>
      </c>
      <c r="I35" s="384" t="str">
        <f aca="false">IF(G35="","",IF(H35="",G35-0,IF(G35&lt;H35,0,G35-H35)))</f>
        <v/>
      </c>
      <c r="J35" s="87" t="str">
        <f aca="false">IF(G35="","",IF(H35="",G35/2-0,IF((G35/2-H35)&lt;=0,0,G35/2-H35)))</f>
        <v/>
      </c>
      <c r="K35" s="88" t="str">
        <f aca="false">IF(G35="","",IF(H35="",G35/4-0,IF((G35/4-H35)&lt;=0,0,G35/4-H35)))</f>
        <v/>
      </c>
      <c r="L35" s="360" t="str">
        <f aca="false">IF(H35="","",IF(D35="indefinite",0,IF(D35="varies","varies",H35/D35)))</f>
        <v/>
      </c>
      <c r="M35" s="385" t="str">
        <f aca="false">'Goals, Inventory, Budget'!C35</f>
        <v>beans (from dried beans)</v>
      </c>
      <c r="N35" s="128" t="str">
        <f aca="false">'Goals, Inventory, Budget'!F35</f>
        <v>lbs</v>
      </c>
      <c r="O35" s="193" t="str">
        <f aca="false">'Goals, Inventory, Budget'!G35</f>
        <v/>
      </c>
      <c r="P35" s="386" t="n">
        <f aca="false">Q35*R35+S35*T35+U35*V35+X35*Y35</f>
        <v>0</v>
      </c>
      <c r="Q35" s="363"/>
      <c r="R35" s="364"/>
      <c r="S35" s="365"/>
      <c r="T35" s="366"/>
      <c r="U35" s="367"/>
      <c r="V35" s="368" t="n">
        <f aca="false">IF(R35=0,0,R35*5/0.75)</f>
        <v>0</v>
      </c>
      <c r="W35" s="18"/>
      <c r="X35" s="369"/>
      <c r="Y35" s="370"/>
      <c r="Z35" s="205" t="str">
        <f aca="false">'Goals, Inventory, Budget'!C35</f>
        <v>beans (from dried beans)</v>
      </c>
      <c r="AA35" s="270" t="str">
        <f aca="false">'Goals, Inventory, Budget'!G35</f>
        <v/>
      </c>
      <c r="AB35" s="128" t="str">
        <f aca="false">'Goals, Inventory, Budget'!F35</f>
        <v>lbs</v>
      </c>
      <c r="AC35" s="276"/>
      <c r="AD35" s="384" t="str">
        <f aca="false">'Goals, Inventory, Budget'!I35</f>
        <v/>
      </c>
      <c r="AE35" s="87" t="str">
        <f aca="false">'Goals, Inventory, Budget'!J35</f>
        <v/>
      </c>
      <c r="AF35" s="88" t="str">
        <f aca="false">'Goals, Inventory, Budget'!K35</f>
        <v/>
      </c>
      <c r="AG35" s="90" t="str">
        <f aca="false">IF(AA35="","",IF(AC35=0,"price?",AD35*AC35))</f>
        <v/>
      </c>
      <c r="AH35" s="387" t="str">
        <f aca="false">IF(AA35="","",IF(AC35=0,"price?",AE35*AC35))</f>
        <v/>
      </c>
      <c r="AI35" s="387" t="str">
        <f aca="false">IF(AA35="","",IF(AC35=0,"price?",AF35*AC35))</f>
        <v/>
      </c>
      <c r="AJ35" s="388" t="str">
        <f aca="false">IF(AA35="","",IF(AC35=0,"price?",IF(AD35=0,0,AA35*AC35/12)))</f>
        <v/>
      </c>
      <c r="AK35" s="424"/>
    </row>
    <row r="36" customFormat="false" ht="12.75" hidden="false" customHeight="false" outlineLevel="0" collapsed="false">
      <c r="B36" s="317"/>
      <c r="C36" s="189" t="s">
        <v>140</v>
      </c>
      <c r="D36" s="190" t="s">
        <v>141</v>
      </c>
      <c r="E36" s="18"/>
      <c r="F36" s="192" t="s">
        <v>56</v>
      </c>
      <c r="G36" s="270" t="str">
        <f aca="false">IF(E36=0,"",FamilyFactor*E36)</f>
        <v/>
      </c>
      <c r="H36" s="194" t="str">
        <f aca="false">IF(P36=0,"",P36)</f>
        <v/>
      </c>
      <c r="I36" s="384" t="str">
        <f aca="false">IF(G36="","",IF(H36="",G36-0,IF(G36&lt;H36,0,G36-H36)))</f>
        <v/>
      </c>
      <c r="J36" s="87" t="str">
        <f aca="false">IF(G36="","",IF(H36="",G36/2-0,IF((G36/2-H36)&lt;=0,0,G36/2-H36)))</f>
        <v/>
      </c>
      <c r="K36" s="88" t="str">
        <f aca="false">IF(G36="","",IF(H36="",G36/4-0,IF((G36/4-H36)&lt;=0,0,G36/4-H36)))</f>
        <v/>
      </c>
      <c r="L36" s="360" t="str">
        <f aca="false">IF(H36="","",IF(D36="indefinite",0,IF(D36="varies","varies",H36/D36)))</f>
        <v/>
      </c>
      <c r="M36" s="385" t="str">
        <f aca="false">'Goals, Inventory, Budget'!C36</f>
        <v>rice</v>
      </c>
      <c r="N36" s="128" t="str">
        <f aca="false">'Goals, Inventory, Budget'!F36</f>
        <v>lbs</v>
      </c>
      <c r="O36" s="193" t="str">
        <f aca="false">'Goals, Inventory, Budget'!G36</f>
        <v/>
      </c>
      <c r="P36" s="386" t="n">
        <f aca="false">Q36*R36+S36*T36+U36*V36+X36*Y36</f>
        <v>0</v>
      </c>
      <c r="Q36" s="363"/>
      <c r="R36" s="364"/>
      <c r="S36" s="365"/>
      <c r="T36" s="366"/>
      <c r="U36" s="367"/>
      <c r="V36" s="368" t="n">
        <f aca="false">IF(R36=0,0,R36*5/0.75)</f>
        <v>0</v>
      </c>
      <c r="W36" s="18"/>
      <c r="X36" s="369"/>
      <c r="Y36" s="370"/>
      <c r="Z36" s="205" t="str">
        <f aca="false">'Goals, Inventory, Budget'!C36</f>
        <v>rice</v>
      </c>
      <c r="AA36" s="270" t="str">
        <f aca="false">'Goals, Inventory, Budget'!G36</f>
        <v/>
      </c>
      <c r="AB36" s="128" t="str">
        <f aca="false">'Goals, Inventory, Budget'!F36</f>
        <v>lbs</v>
      </c>
      <c r="AC36" s="276"/>
      <c r="AD36" s="384" t="str">
        <f aca="false">'Goals, Inventory, Budget'!I36</f>
        <v/>
      </c>
      <c r="AE36" s="87" t="str">
        <f aca="false">'Goals, Inventory, Budget'!J36</f>
        <v/>
      </c>
      <c r="AF36" s="88" t="str">
        <f aca="false">'Goals, Inventory, Budget'!K36</f>
        <v/>
      </c>
      <c r="AG36" s="90" t="str">
        <f aca="false">IF(AA36="","",IF(AC36=0,"price?",AD36*AC36))</f>
        <v/>
      </c>
      <c r="AH36" s="387" t="str">
        <f aca="false">IF(AA36="","",IF(AC36=0,"price?",AE36*AC36))</f>
        <v/>
      </c>
      <c r="AI36" s="387" t="str">
        <f aca="false">IF(AA36="","",IF(AC36=0,"price?",AF36*AC36))</f>
        <v/>
      </c>
      <c r="AJ36" s="388" t="str">
        <f aca="false">IF(AA36="","",IF(AC36=0,"price?",IF(AD36=0,0,AA36*AC36/12)))</f>
        <v/>
      </c>
      <c r="AK36" s="424"/>
    </row>
    <row r="37" customFormat="false" ht="12.75" hidden="false" customHeight="false" outlineLevel="0" collapsed="false">
      <c r="B37" s="317"/>
      <c r="C37" s="189" t="s">
        <v>131</v>
      </c>
      <c r="D37" s="190" t="s">
        <v>141</v>
      </c>
      <c r="E37" s="18"/>
      <c r="F37" s="192" t="s">
        <v>56</v>
      </c>
      <c r="G37" s="270" t="str">
        <f aca="false">IF(E37=0,"",FamilyFactor*E37)</f>
        <v/>
      </c>
      <c r="H37" s="194" t="str">
        <f aca="false">IF(P37=0,"",P37)</f>
        <v/>
      </c>
      <c r="I37" s="384" t="str">
        <f aca="false">IF(G37="","",IF(H37="",G37-0,IF(G37&lt;H37,0,G37-H37)))</f>
        <v/>
      </c>
      <c r="J37" s="87" t="str">
        <f aca="false">IF(G37="","",IF(H37="",G37/2-0,IF((G37/2-H37)&lt;=0,0,G37/2-H37)))</f>
        <v/>
      </c>
      <c r="K37" s="88" t="str">
        <f aca="false">IF(G37="","",IF(H37="",G37/4-0,IF((G37/4-H37)&lt;=0,0,G37/4-H37)))</f>
        <v/>
      </c>
      <c r="L37" s="360" t="str">
        <f aca="false">IF(H37="","",IF(D37="indefinite",0,IF(D37="varies","varies",H37/D37)))</f>
        <v/>
      </c>
      <c r="M37" s="385" t="str">
        <f aca="false">'Goals, Inventory, Budget'!C37</f>
        <v>barley</v>
      </c>
      <c r="N37" s="128" t="str">
        <f aca="false">'Goals, Inventory, Budget'!F37</f>
        <v>lbs</v>
      </c>
      <c r="O37" s="193" t="str">
        <f aca="false">'Goals, Inventory, Budget'!G37</f>
        <v/>
      </c>
      <c r="P37" s="386" t="n">
        <f aca="false">Q37*R37+S37*T37+U37*V37+X37*Y37</f>
        <v>0</v>
      </c>
      <c r="Q37" s="363"/>
      <c r="R37" s="364"/>
      <c r="S37" s="365"/>
      <c r="T37" s="366"/>
      <c r="U37" s="367"/>
      <c r="V37" s="368" t="n">
        <f aca="false">IF(R37=0,0,R37*5/0.75)</f>
        <v>0</v>
      </c>
      <c r="W37" s="18"/>
      <c r="X37" s="369"/>
      <c r="Y37" s="370"/>
      <c r="Z37" s="205" t="str">
        <f aca="false">'Goals, Inventory, Budget'!C37</f>
        <v>barley</v>
      </c>
      <c r="AA37" s="270" t="str">
        <f aca="false">'Goals, Inventory, Budget'!G37</f>
        <v/>
      </c>
      <c r="AB37" s="128" t="str">
        <f aca="false">'Goals, Inventory, Budget'!F37</f>
        <v>lbs</v>
      </c>
      <c r="AC37" s="276"/>
      <c r="AD37" s="384" t="str">
        <f aca="false">'Goals, Inventory, Budget'!I37</f>
        <v/>
      </c>
      <c r="AE37" s="87" t="str">
        <f aca="false">'Goals, Inventory, Budget'!J37</f>
        <v/>
      </c>
      <c r="AF37" s="88" t="str">
        <f aca="false">'Goals, Inventory, Budget'!K37</f>
        <v/>
      </c>
      <c r="AG37" s="90" t="str">
        <f aca="false">IF(AA37="","",IF(AC37=0,"price?",AD37*AC37))</f>
        <v/>
      </c>
      <c r="AH37" s="387" t="str">
        <f aca="false">IF(AA37="","",IF(AC37=0,"price?",AE37*AC37))</f>
        <v/>
      </c>
      <c r="AI37" s="387" t="str">
        <f aca="false">IF(AA37="","",IF(AC37=0,"price?",AF37*AC37))</f>
        <v/>
      </c>
      <c r="AJ37" s="388" t="str">
        <f aca="false">IF(AA37="","",IF(AC37=0,"price?",IF(AD37=0,0,AA37*AC37/12)))</f>
        <v/>
      </c>
      <c r="AK37" s="424"/>
    </row>
    <row r="38" customFormat="false" ht="12.75" hidden="false" customHeight="false" outlineLevel="0" collapsed="false">
      <c r="B38" s="317"/>
      <c r="C38" s="189" t="s">
        <v>132</v>
      </c>
      <c r="D38" s="190" t="s">
        <v>141</v>
      </c>
      <c r="E38" s="18"/>
      <c r="F38" s="192" t="s">
        <v>56</v>
      </c>
      <c r="G38" s="270" t="str">
        <f aca="false">IF(E38=0,"",FamilyFactor*E38)</f>
        <v/>
      </c>
      <c r="H38" s="194" t="str">
        <f aca="false">IF(P38=0,"",P38)</f>
        <v/>
      </c>
      <c r="I38" s="384" t="str">
        <f aca="false">IF(G38="","",IF(H38="",G38-0,IF(G38&lt;H38,0,G38-H38)))</f>
        <v/>
      </c>
      <c r="J38" s="87" t="str">
        <f aca="false">IF(G38="","",IF(H38="",G38/2-0,IF((G38/2-H38)&lt;=0,0,G38/2-H38)))</f>
        <v/>
      </c>
      <c r="K38" s="88" t="str">
        <f aca="false">IF(G38="","",IF(H38="",G38/4-0,IF((G38/4-H38)&lt;=0,0,G38/4-H38)))</f>
        <v/>
      </c>
      <c r="L38" s="360" t="str">
        <f aca="false">IF(H38="","",IF(D38="indefinite",0,IF(D38="varies","varies",H38/D38)))</f>
        <v/>
      </c>
      <c r="M38" s="385" t="str">
        <f aca="false">'Goals, Inventory, Budget'!C38</f>
        <v>rye</v>
      </c>
      <c r="N38" s="128" t="str">
        <f aca="false">'Goals, Inventory, Budget'!F38</f>
        <v>lbs</v>
      </c>
      <c r="O38" s="193" t="str">
        <f aca="false">'Goals, Inventory, Budget'!G38</f>
        <v/>
      </c>
      <c r="P38" s="386" t="n">
        <f aca="false">Q38*R38+S38*T38+U38*V38+X38*Y38</f>
        <v>0</v>
      </c>
      <c r="Q38" s="363"/>
      <c r="R38" s="364"/>
      <c r="S38" s="365"/>
      <c r="T38" s="366"/>
      <c r="U38" s="367"/>
      <c r="V38" s="368" t="n">
        <f aca="false">IF(R38=0,0,R38*5/0.75)</f>
        <v>0</v>
      </c>
      <c r="W38" s="18"/>
      <c r="X38" s="369"/>
      <c r="Y38" s="370"/>
      <c r="Z38" s="205" t="str">
        <f aca="false">'Goals, Inventory, Budget'!C38</f>
        <v>rye</v>
      </c>
      <c r="AA38" s="270" t="str">
        <f aca="false">'Goals, Inventory, Budget'!G38</f>
        <v/>
      </c>
      <c r="AB38" s="128" t="str">
        <f aca="false">'Goals, Inventory, Budget'!F38</f>
        <v>lbs</v>
      </c>
      <c r="AC38" s="276"/>
      <c r="AD38" s="384" t="str">
        <f aca="false">'Goals, Inventory, Budget'!I38</f>
        <v/>
      </c>
      <c r="AE38" s="87" t="str">
        <f aca="false">'Goals, Inventory, Budget'!J38</f>
        <v/>
      </c>
      <c r="AF38" s="88" t="str">
        <f aca="false">'Goals, Inventory, Budget'!K38</f>
        <v/>
      </c>
      <c r="AG38" s="90" t="str">
        <f aca="false">IF(AA38="","",IF(AC38=0,"price?",AD38*AC38))</f>
        <v/>
      </c>
      <c r="AH38" s="387" t="str">
        <f aca="false">IF(AA38="","",IF(AC38=0,"price?",AE38*AC38))</f>
        <v/>
      </c>
      <c r="AI38" s="387" t="str">
        <f aca="false">IF(AA38="","",IF(AC38=0,"price?",AF38*AC38))</f>
        <v/>
      </c>
      <c r="AJ38" s="388" t="str">
        <f aca="false">IF(AA38="","",IF(AC38=0,"price?",IF(AD38=0,0,AA38*AC38/12)))</f>
        <v/>
      </c>
      <c r="AK38" s="424"/>
    </row>
    <row r="39" customFormat="false" ht="13.5" hidden="false" customHeight="false" outlineLevel="0" collapsed="false">
      <c r="B39" s="317"/>
      <c r="C39" s="389" t="s">
        <v>142</v>
      </c>
      <c r="D39" s="390" t="s">
        <v>143</v>
      </c>
      <c r="E39" s="391"/>
      <c r="F39" s="392" t="s">
        <v>56</v>
      </c>
      <c r="G39" s="425" t="str">
        <f aca="false">IF(E39=0,"",FamilyFactor*E39)</f>
        <v/>
      </c>
      <c r="H39" s="226" t="str">
        <f aca="false">IF(P39=0,"",P39)</f>
        <v/>
      </c>
      <c r="I39" s="393" t="str">
        <f aca="false">IF(G39="","",IF(H39="",G39-0,IF(G39&lt;H39,0,G39-H39)))</f>
        <v/>
      </c>
      <c r="J39" s="394" t="str">
        <f aca="false">IF(G39="","",IF(H39="",G39/2-0,IF((G39/2-H39)&lt;=0,0,G39/2-H39)))</f>
        <v/>
      </c>
      <c r="K39" s="395" t="str">
        <f aca="false">IF(G39="","",IF(H39="",G39/4-0,IF((G39/4-H39)&lt;=0,0,G39/4-H39)))</f>
        <v/>
      </c>
      <c r="L39" s="360" t="str">
        <f aca="false">IF(H39="","",IF(D39="indefinite",0,IF(D39="varies","varies",H39/D39)))</f>
        <v/>
      </c>
      <c r="M39" s="385" t="str">
        <f aca="false">'Goals, Inventory, Budget'!C39</f>
        <v>wheat-bran, fresh ground</v>
      </c>
      <c r="N39" s="128" t="str">
        <f aca="false">'Goals, Inventory, Budget'!F39</f>
        <v>lbs</v>
      </c>
      <c r="O39" s="193" t="str">
        <f aca="false">'Goals, Inventory, Budget'!G39</f>
        <v/>
      </c>
      <c r="P39" s="386" t="n">
        <f aca="false">Q39*R39+S39*T39+U39*V39+X39*Y39</f>
        <v>0</v>
      </c>
      <c r="Q39" s="363"/>
      <c r="R39" s="364"/>
      <c r="S39" s="365"/>
      <c r="T39" s="366"/>
      <c r="U39" s="367"/>
      <c r="V39" s="368" t="n">
        <f aca="false">IF(R39=0,0,R39*5/0.75)</f>
        <v>0</v>
      </c>
      <c r="W39" s="18"/>
      <c r="X39" s="369"/>
      <c r="Y39" s="370"/>
      <c r="Z39" s="396" t="str">
        <f aca="false">'Goals, Inventory, Budget'!C39</f>
        <v>wheat-bran, fresh ground</v>
      </c>
      <c r="AA39" s="425" t="str">
        <f aca="false">'Goals, Inventory, Budget'!G39</f>
        <v/>
      </c>
      <c r="AB39" s="134" t="str">
        <f aca="false">'Goals, Inventory, Budget'!F39</f>
        <v>lbs</v>
      </c>
      <c r="AC39" s="397"/>
      <c r="AD39" s="393" t="str">
        <f aca="false">'Goals, Inventory, Budget'!I39</f>
        <v/>
      </c>
      <c r="AE39" s="394" t="str">
        <f aca="false">'Goals, Inventory, Budget'!J39</f>
        <v/>
      </c>
      <c r="AF39" s="395" t="str">
        <f aca="false">'Goals, Inventory, Budget'!K39</f>
        <v/>
      </c>
      <c r="AG39" s="398" t="str">
        <f aca="false">IF(AA39="","",IF(AC39=0,"price?",AD39*AC39))</f>
        <v/>
      </c>
      <c r="AH39" s="399" t="str">
        <f aca="false">IF(AA39="","",IF(AC39=0,"price?",AE39*AC39))</f>
        <v/>
      </c>
      <c r="AI39" s="399" t="str">
        <f aca="false">IF(AA39="","",IF(AC39=0,"price?",AF39*AC39))</f>
        <v/>
      </c>
      <c r="AJ39" s="400" t="str">
        <f aca="false">IF(AA39="","",IF(AC39=0,"price?",IF(AD39=0,0,AA39*AC39/12)))</f>
        <v/>
      </c>
      <c r="AK39" s="424"/>
    </row>
    <row r="40" customFormat="false" ht="13.5" hidden="false" customHeight="false" outlineLevel="0" collapsed="false">
      <c r="B40" s="317"/>
      <c r="C40" s="245" t="s">
        <v>144</v>
      </c>
      <c r="D40" s="245"/>
      <c r="E40" s="246" t="n">
        <f aca="false">SUM(E33:E39)</f>
        <v>10</v>
      </c>
      <c r="F40" s="246" t="s">
        <v>56</v>
      </c>
      <c r="G40" s="247" t="n">
        <f aca="false">FamilyFactor*E40</f>
        <v>10</v>
      </c>
      <c r="H40" s="248" t="n">
        <f aca="false">P40</f>
        <v>0</v>
      </c>
      <c r="I40" s="402" t="n">
        <f aca="false">IF(G40="","",IF(H40="",G40-0,IF(G40&lt;H40,0,G40-H40)))</f>
        <v>10</v>
      </c>
      <c r="J40" s="403" t="n">
        <f aca="false">IF((G40/2-H40)&lt;=0,0,G40/2-H40)</f>
        <v>5</v>
      </c>
      <c r="K40" s="404" t="n">
        <f aca="false">IF((G40/4-H40)&lt;=0,0,G40/4-H40)</f>
        <v>2.5</v>
      </c>
      <c r="L40" s="405"/>
      <c r="M40" s="262" t="str">
        <f aca="false">'Goals, Inventory, Budget'!C40</f>
        <v>Total Flours</v>
      </c>
      <c r="N40" s="258" t="str">
        <f aca="false">'Goals, Inventory, Budget'!F40</f>
        <v>lbs</v>
      </c>
      <c r="O40" s="247" t="n">
        <f aca="false">'Goals, Inventory, Budget'!G40</f>
        <v>10</v>
      </c>
      <c r="P40" s="248" t="n">
        <f aca="false">SUM(P33:P39)</f>
        <v>0</v>
      </c>
      <c r="Q40" s="406"/>
      <c r="R40" s="407"/>
      <c r="S40" s="408"/>
      <c r="T40" s="407"/>
      <c r="U40" s="408"/>
      <c r="V40" s="407"/>
      <c r="W40" s="409"/>
      <c r="X40" s="407"/>
      <c r="Y40" s="410"/>
      <c r="Z40" s="257" t="str">
        <f aca="false">'Goals, Inventory, Budget'!C40</f>
        <v>Total Flours</v>
      </c>
      <c r="AA40" s="247" t="n">
        <f aca="false">'Goals, Inventory, Budget'!G40</f>
        <v>10</v>
      </c>
      <c r="AB40" s="258" t="str">
        <f aca="false">'Goals, Inventory, Budget'!F40</f>
        <v>lbs</v>
      </c>
      <c r="AC40" s="411"/>
      <c r="AD40" s="402" t="n">
        <f aca="false">'Goals, Inventory, Budget'!I40</f>
        <v>10</v>
      </c>
      <c r="AE40" s="403" t="n">
        <f aca="false">'Goals, Inventory, Budget'!J40</f>
        <v>5</v>
      </c>
      <c r="AF40" s="404" t="n">
        <f aca="false">'Goals, Inventory, Budget'!K40</f>
        <v>2.5</v>
      </c>
      <c r="AG40" s="412" t="n">
        <f aca="false">SUM(AG33:AG39)</f>
        <v>0</v>
      </c>
      <c r="AH40" s="413" t="n">
        <f aca="false">SUM(AH33:AH39)</f>
        <v>0</v>
      </c>
      <c r="AI40" s="414" t="n">
        <f aca="false">SUM(AI33:AI39)</f>
        <v>0</v>
      </c>
      <c r="AJ40" s="415" t="n">
        <f aca="false">SUM(AJ33:AJ39)</f>
        <v>0</v>
      </c>
      <c r="AK40" s="426"/>
    </row>
    <row r="41" customFormat="false" ht="12.75" hidden="false" customHeight="true" outlineLevel="0" collapsed="false">
      <c r="B41" s="317"/>
      <c r="C41" s="346" t="s">
        <v>145</v>
      </c>
      <c r="D41" s="346"/>
      <c r="E41" s="346"/>
      <c r="F41" s="346"/>
      <c r="G41" s="346"/>
      <c r="H41" s="347" t="s">
        <v>125</v>
      </c>
      <c r="I41" s="417"/>
      <c r="J41" s="417"/>
      <c r="K41" s="418"/>
      <c r="L41" s="350" t="n">
        <f aca="false">E45/$J$21</f>
        <v>0.064</v>
      </c>
      <c r="M41" s="186" t="str">
        <f aca="false">'Goals, Inventory, Budget'!C41</f>
        <v>Rice, whole grain (Recommended: 7% of Major Category minimum)</v>
      </c>
      <c r="N41" s="186" t="n">
        <f aca="false">'Goals, Inventory, Budget'!F41</f>
        <v>0</v>
      </c>
      <c r="O41" s="186" t="n">
        <f aca="false">'Goals, Inventory, Budget'!G41</f>
        <v>0</v>
      </c>
      <c r="P41" s="186" t="str">
        <f aca="false">'Goals, Inventory, Budget'!H41</f>
        <v>Actual percentage of major category:</v>
      </c>
      <c r="Q41" s="186" t="n">
        <f aca="false">'Goals, Inventory, Budget'!I41</f>
        <v>0</v>
      </c>
      <c r="R41" s="186" t="n">
        <f aca="false">'Goals, Inventory, Budget'!J41</f>
        <v>0</v>
      </c>
      <c r="S41" s="186" t="n">
        <f aca="false">'Goals, Inventory, Budget'!K41</f>
        <v>0</v>
      </c>
      <c r="T41" s="351"/>
      <c r="U41" s="352"/>
      <c r="V41" s="351"/>
      <c r="W41" s="266"/>
      <c r="X41" s="351"/>
      <c r="Y41" s="353"/>
      <c r="Z41" s="186" t="str">
        <f aca="false">'Goals, Inventory, Budget'!C41</f>
        <v>Rice, whole grain (Recommended: 7% of Major Category minimum)</v>
      </c>
      <c r="AA41" s="186"/>
      <c r="AB41" s="186"/>
      <c r="AC41" s="186"/>
      <c r="AD41" s="427"/>
      <c r="AE41" s="427"/>
      <c r="AF41" s="419"/>
      <c r="AG41" s="420"/>
      <c r="AH41" s="420"/>
      <c r="AI41" s="420"/>
      <c r="AJ41" s="428"/>
      <c r="AK41" s="422"/>
    </row>
    <row r="42" customFormat="false" ht="12.75" hidden="false" customHeight="false" outlineLevel="0" collapsed="false">
      <c r="B42" s="317"/>
      <c r="C42" s="189" t="s">
        <v>146</v>
      </c>
      <c r="D42" s="190" t="s">
        <v>147</v>
      </c>
      <c r="E42" s="18" t="n">
        <v>35</v>
      </c>
      <c r="F42" s="192" t="s">
        <v>56</v>
      </c>
      <c r="G42" s="270" t="n">
        <f aca="false">IF(E42=0,"",FamilyFactor*E42)</f>
        <v>35</v>
      </c>
      <c r="H42" s="194" t="str">
        <f aca="false">IF(P42=0,"",P42)</f>
        <v/>
      </c>
      <c r="I42" s="384" t="n">
        <f aca="false">IF(G42="","",IF(H42="",G42-0,IF(G42&lt;H42,0,G42-H42)))</f>
        <v>35</v>
      </c>
      <c r="J42" s="87" t="n">
        <f aca="false">IF(G42="","",IF(H42="",G42/2-0,IF((G42/2-H42)&lt;=0,0,G42/2-H42)))</f>
        <v>17.5</v>
      </c>
      <c r="K42" s="88" t="n">
        <f aca="false">IF(G42="","",IF(H42="",G42/4-0,IF((G42/4-H42)&lt;=0,0,G42/4-H42)))</f>
        <v>8.75</v>
      </c>
      <c r="L42" s="360" t="str">
        <f aca="false">IF(H42="","",IF(D42="indefinite",0,IF(D42="varies","varies",H42/D42)))</f>
        <v/>
      </c>
      <c r="M42" s="385" t="str">
        <f aca="false">'Goals, Inventory, Budget'!C42</f>
        <v>rice, white</v>
      </c>
      <c r="N42" s="128" t="str">
        <f aca="false">'Goals, Inventory, Budget'!F42</f>
        <v>lbs</v>
      </c>
      <c r="O42" s="193" t="n">
        <f aca="false">'Goals, Inventory, Budget'!G42</f>
        <v>35</v>
      </c>
      <c r="P42" s="386" t="n">
        <f aca="false">Q42*R42+S42*T42+U42*V42+X42*Y42</f>
        <v>0</v>
      </c>
      <c r="Q42" s="363"/>
      <c r="R42" s="364"/>
      <c r="S42" s="365"/>
      <c r="T42" s="366"/>
      <c r="U42" s="367"/>
      <c r="V42" s="368" t="n">
        <f aca="false">IF(R42=0,0,R42*5/0.75)</f>
        <v>0</v>
      </c>
      <c r="W42" s="18"/>
      <c r="X42" s="369"/>
      <c r="Y42" s="370"/>
      <c r="Z42" s="205" t="str">
        <f aca="false">'Goals, Inventory, Budget'!C42</f>
        <v>rice, white</v>
      </c>
      <c r="AA42" s="270" t="n">
        <f aca="false">'Goals, Inventory, Budget'!G42</f>
        <v>35</v>
      </c>
      <c r="AB42" s="128" t="str">
        <f aca="false">'Goals, Inventory, Budget'!F42</f>
        <v>lbs</v>
      </c>
      <c r="AC42" s="276" t="n">
        <v>0.19</v>
      </c>
      <c r="AD42" s="384" t="n">
        <f aca="false">'Goals, Inventory, Budget'!I42</f>
        <v>35</v>
      </c>
      <c r="AE42" s="87" t="n">
        <f aca="false">'Goals, Inventory, Budget'!J42</f>
        <v>17.5</v>
      </c>
      <c r="AF42" s="88" t="n">
        <f aca="false">'Goals, Inventory, Budget'!K42</f>
        <v>8.75</v>
      </c>
      <c r="AG42" s="90" t="n">
        <f aca="false">IF(AA42="","",IF(AC42=0,"price?",AD42*AC42))</f>
        <v>6.65</v>
      </c>
      <c r="AH42" s="387" t="n">
        <f aca="false">IF(AA42="","",IF(AC42=0,"price?",AE42*AC42))</f>
        <v>3.325</v>
      </c>
      <c r="AI42" s="387" t="n">
        <f aca="false">IF(AA42="","",IF(AC42=0,"price?",AF42*AC42))</f>
        <v>1.6625</v>
      </c>
      <c r="AJ42" s="388" t="n">
        <f aca="false">IF(AA42="","",IF(AC42=0,"price?",IF(AD42=0,0,AA42*AC42/12)))</f>
        <v>0.554166666666667</v>
      </c>
      <c r="AK42" s="424"/>
    </row>
    <row r="43" customFormat="false" ht="12.75" hidden="false" customHeight="false" outlineLevel="0" collapsed="false">
      <c r="B43" s="317"/>
      <c r="C43" s="189" t="s">
        <v>148</v>
      </c>
      <c r="D43" s="190" t="s">
        <v>104</v>
      </c>
      <c r="E43" s="18" t="n">
        <v>5</v>
      </c>
      <c r="F43" s="192" t="s">
        <v>56</v>
      </c>
      <c r="G43" s="270" t="n">
        <f aca="false">IF(E43=0,"",FamilyFactor*E43)</f>
        <v>5</v>
      </c>
      <c r="H43" s="194" t="str">
        <f aca="false">IF(P43=0,"",P43)</f>
        <v/>
      </c>
      <c r="I43" s="384" t="n">
        <f aca="false">IF(G43="","",IF(H43="",G43-0,IF(G43&lt;H43,0,G43-H43)))</f>
        <v>5</v>
      </c>
      <c r="J43" s="87" t="n">
        <f aca="false">IF(G43="","",IF(H43="",G43/2-0,IF((G43/2-H43)&lt;=0,0,G43/2-H43)))</f>
        <v>2.5</v>
      </c>
      <c r="K43" s="88" t="n">
        <f aca="false">IF(G43="","",IF(H43="",G43/4-0,IF((G43/4-H43)&lt;=0,0,G43/4-H43)))</f>
        <v>1.25</v>
      </c>
      <c r="L43" s="360" t="str">
        <f aca="false">IF(H43="","",IF(D43="indefinite",0,IF(D43="varies","varies",H43/D43)))</f>
        <v/>
      </c>
      <c r="M43" s="385" t="str">
        <f aca="false">'Goals, Inventory, Budget'!C43</f>
        <v>rice, wild</v>
      </c>
      <c r="N43" s="128" t="str">
        <f aca="false">'Goals, Inventory, Budget'!F43</f>
        <v>lbs</v>
      </c>
      <c r="O43" s="193" t="n">
        <f aca="false">'Goals, Inventory, Budget'!G43</f>
        <v>5</v>
      </c>
      <c r="P43" s="386" t="n">
        <f aca="false">Q43*R43+S43*T43+U43*V43+X43*Y43</f>
        <v>0</v>
      </c>
      <c r="Q43" s="363"/>
      <c r="R43" s="364"/>
      <c r="S43" s="365"/>
      <c r="T43" s="366"/>
      <c r="U43" s="367"/>
      <c r="V43" s="368" t="n">
        <f aca="false">IF(R43=0,0,R43*5/0.75)</f>
        <v>0</v>
      </c>
      <c r="W43" s="18"/>
      <c r="X43" s="369"/>
      <c r="Y43" s="370"/>
      <c r="Z43" s="205" t="str">
        <f aca="false">'Goals, Inventory, Budget'!C43</f>
        <v>rice, wild</v>
      </c>
      <c r="AA43" s="270" t="n">
        <f aca="false">'Goals, Inventory, Budget'!G43</f>
        <v>5</v>
      </c>
      <c r="AB43" s="128" t="str">
        <f aca="false">'Goals, Inventory, Budget'!F43</f>
        <v>lbs</v>
      </c>
      <c r="AC43" s="276"/>
      <c r="AD43" s="384" t="n">
        <f aca="false">'Goals, Inventory, Budget'!I43</f>
        <v>5</v>
      </c>
      <c r="AE43" s="87" t="n">
        <f aca="false">'Goals, Inventory, Budget'!J43</f>
        <v>2.5</v>
      </c>
      <c r="AF43" s="88" t="n">
        <f aca="false">'Goals, Inventory, Budget'!K43</f>
        <v>1.25</v>
      </c>
      <c r="AG43" s="90" t="str">
        <f aca="false">IF(AA43="","",IF(AC43=0,"price?",AD43*AC43))</f>
        <v>price?</v>
      </c>
      <c r="AH43" s="387" t="str">
        <f aca="false">IF(AA43="","",IF(AC43=0,"price?",AE43*AC43))</f>
        <v>price?</v>
      </c>
      <c r="AI43" s="387" t="str">
        <f aca="false">IF(AA43="","",IF(AC43=0,"price?",AF43*AC43))</f>
        <v>price?</v>
      </c>
      <c r="AJ43" s="388" t="str">
        <f aca="false">IF(AA43="","",IF(AC43=0,"price?",IF(AD43=0,0,AA43*AC43/12)))</f>
        <v>price?</v>
      </c>
      <c r="AK43" s="424"/>
    </row>
    <row r="44" customFormat="false" ht="13.5" hidden="false" customHeight="false" outlineLevel="0" collapsed="false">
      <c r="B44" s="317"/>
      <c r="C44" s="389" t="s">
        <v>149</v>
      </c>
      <c r="D44" s="390" t="s">
        <v>150</v>
      </c>
      <c r="E44" s="391"/>
      <c r="F44" s="392" t="s">
        <v>56</v>
      </c>
      <c r="G44" s="425" t="str">
        <f aca="false">IF(E44=0,"",FamilyFactor*E44)</f>
        <v/>
      </c>
      <c r="H44" s="226" t="str">
        <f aca="false">IF(P44=0,"",P44)</f>
        <v/>
      </c>
      <c r="I44" s="393" t="str">
        <f aca="false">IF(G44="","",IF(H44="",G44-0,IF(G44&lt;H44,0,G44-H44)))</f>
        <v/>
      </c>
      <c r="J44" s="394" t="str">
        <f aca="false">IF(G44="","",IF(H44="",G44/2-0,IF((G44/2-H44)&lt;=0,0,G44/2-H44)))</f>
        <v/>
      </c>
      <c r="K44" s="395" t="str">
        <f aca="false">IF(G44="","",IF(H44="",G44/4-0,IF((G44/4-H44)&lt;=0,0,G44/4-H44)))</f>
        <v/>
      </c>
      <c r="L44" s="360" t="str">
        <f aca="false">IF(H44="","",IF(D44="indefinite",0,IF(D44="varies","varies",H44/D44)))</f>
        <v/>
      </c>
      <c r="M44" s="385" t="str">
        <f aca="false">'Goals, Inventory, Budget'!C44</f>
        <v>rice, brown</v>
      </c>
      <c r="N44" s="128" t="str">
        <f aca="false">'Goals, Inventory, Budget'!F44</f>
        <v>lbs</v>
      </c>
      <c r="O44" s="193" t="str">
        <f aca="false">'Goals, Inventory, Budget'!G44</f>
        <v/>
      </c>
      <c r="P44" s="386" t="n">
        <f aca="false">Q44*R44+S44*T44+U44*V44+X44*Y44</f>
        <v>0</v>
      </c>
      <c r="Q44" s="363"/>
      <c r="R44" s="364"/>
      <c r="S44" s="365"/>
      <c r="T44" s="366"/>
      <c r="U44" s="367"/>
      <c r="V44" s="368" t="n">
        <f aca="false">IF(R44=0,0,R44*5/0.75)</f>
        <v>0</v>
      </c>
      <c r="W44" s="18"/>
      <c r="X44" s="369"/>
      <c r="Y44" s="370"/>
      <c r="Z44" s="396" t="str">
        <f aca="false">'Goals, Inventory, Budget'!C44</f>
        <v>rice, brown</v>
      </c>
      <c r="AA44" s="425" t="str">
        <f aca="false">'Goals, Inventory, Budget'!G44</f>
        <v/>
      </c>
      <c r="AB44" s="134" t="str">
        <f aca="false">'Goals, Inventory, Budget'!F44</f>
        <v>lbs</v>
      </c>
      <c r="AC44" s="397"/>
      <c r="AD44" s="393" t="str">
        <f aca="false">'Goals, Inventory, Budget'!I44</f>
        <v/>
      </c>
      <c r="AE44" s="394" t="str">
        <f aca="false">'Goals, Inventory, Budget'!J44</f>
        <v/>
      </c>
      <c r="AF44" s="395" t="str">
        <f aca="false">'Goals, Inventory, Budget'!K44</f>
        <v/>
      </c>
      <c r="AG44" s="398" t="str">
        <f aca="false">IF(AA44="","",IF(AC44=0,"price?",AD44*AC44))</f>
        <v/>
      </c>
      <c r="AH44" s="399" t="str">
        <f aca="false">IF(AA44="","",IF(AC44=0,"price?",AE44*AC44))</f>
        <v/>
      </c>
      <c r="AI44" s="399" t="str">
        <f aca="false">IF(AA44="","",IF(AC44=0,"price?",AF44*AC44))</f>
        <v/>
      </c>
      <c r="AJ44" s="400" t="str">
        <f aca="false">IF(AA44="","",IF(AC44=0,"price?",IF(AD44=0,0,AA44*AC44/12)))</f>
        <v/>
      </c>
      <c r="AK44" s="424"/>
    </row>
    <row r="45" customFormat="false" ht="13.5" hidden="false" customHeight="false" outlineLevel="0" collapsed="false">
      <c r="B45" s="317"/>
      <c r="C45" s="245" t="s">
        <v>151</v>
      </c>
      <c r="D45" s="245"/>
      <c r="E45" s="246" t="n">
        <f aca="false">SUM(E42:E44)</f>
        <v>40</v>
      </c>
      <c r="F45" s="246" t="s">
        <v>56</v>
      </c>
      <c r="G45" s="247" t="n">
        <f aca="false">FamilyFactor*E45</f>
        <v>40</v>
      </c>
      <c r="H45" s="248" t="n">
        <f aca="false">P45</f>
        <v>0</v>
      </c>
      <c r="I45" s="402" t="n">
        <f aca="false">IF(G45="","",IF(H45="",G45-0,IF(G45&lt;H45,0,G45-H45)))</f>
        <v>40</v>
      </c>
      <c r="J45" s="403" t="n">
        <f aca="false">IF((G45/2-H45)&lt;=0,0,G45/2-H45)</f>
        <v>20</v>
      </c>
      <c r="K45" s="404" t="n">
        <f aca="false">IF((G45/4-H45)&lt;=0,0,G45/4-H45)</f>
        <v>10</v>
      </c>
      <c r="L45" s="405"/>
      <c r="M45" s="262" t="str">
        <f aca="false">'Goals, Inventory, Budget'!C45</f>
        <v>Total Rice</v>
      </c>
      <c r="N45" s="258" t="str">
        <f aca="false">'Goals, Inventory, Budget'!F45</f>
        <v>lbs</v>
      </c>
      <c r="O45" s="247" t="n">
        <f aca="false">'Goals, Inventory, Budget'!G45</f>
        <v>40</v>
      </c>
      <c r="P45" s="248" t="n">
        <f aca="false">SUM(P42:P44)</f>
        <v>0</v>
      </c>
      <c r="Q45" s="406"/>
      <c r="R45" s="407"/>
      <c r="S45" s="408"/>
      <c r="T45" s="407"/>
      <c r="U45" s="408"/>
      <c r="V45" s="407"/>
      <c r="W45" s="409"/>
      <c r="X45" s="407"/>
      <c r="Y45" s="410"/>
      <c r="Z45" s="257" t="str">
        <f aca="false">'Goals, Inventory, Budget'!C45</f>
        <v>Total Rice</v>
      </c>
      <c r="AA45" s="247" t="n">
        <f aca="false">'Goals, Inventory, Budget'!G45</f>
        <v>40</v>
      </c>
      <c r="AB45" s="258" t="str">
        <f aca="false">'Goals, Inventory, Budget'!F45</f>
        <v>lbs</v>
      </c>
      <c r="AC45" s="411"/>
      <c r="AD45" s="402" t="n">
        <f aca="false">'Goals, Inventory, Budget'!I45</f>
        <v>40</v>
      </c>
      <c r="AE45" s="403" t="n">
        <f aca="false">'Goals, Inventory, Budget'!J45</f>
        <v>20</v>
      </c>
      <c r="AF45" s="404" t="n">
        <f aca="false">'Goals, Inventory, Budget'!K45</f>
        <v>10</v>
      </c>
      <c r="AG45" s="412" t="n">
        <f aca="false">SUM(AG42:AG44)</f>
        <v>6.65</v>
      </c>
      <c r="AH45" s="413" t="n">
        <f aca="false">SUM(AH42:AH44)</f>
        <v>3.325</v>
      </c>
      <c r="AI45" s="414" t="n">
        <f aca="false">SUM(AI42:AI44)</f>
        <v>1.6625</v>
      </c>
      <c r="AJ45" s="415" t="n">
        <f aca="false">SUM(AJ42:AJ44)</f>
        <v>0.554166666666667</v>
      </c>
      <c r="AK45" s="426"/>
    </row>
    <row r="46" customFormat="false" ht="12.75" hidden="false" customHeight="true" outlineLevel="0" collapsed="false">
      <c r="B46" s="317"/>
      <c r="C46" s="346" t="s">
        <v>152</v>
      </c>
      <c r="D46" s="346"/>
      <c r="E46" s="346"/>
      <c r="F46" s="346"/>
      <c r="G46" s="346"/>
      <c r="H46" s="347" t="s">
        <v>125</v>
      </c>
      <c r="I46" s="417"/>
      <c r="J46" s="417"/>
      <c r="K46" s="418"/>
      <c r="L46" s="350" t="n">
        <f aca="false">E49/$J$21</f>
        <v>0</v>
      </c>
      <c r="M46" s="186" t="str">
        <f aca="false">'Goals, Inventory, Budget'!C46</f>
        <v>Pasta (Recommended: 6% of Major Category minimum)</v>
      </c>
      <c r="N46" s="186" t="n">
        <f aca="false">'Goals, Inventory, Budget'!F46</f>
        <v>0</v>
      </c>
      <c r="O46" s="186" t="n">
        <f aca="false">'Goals, Inventory, Budget'!G46</f>
        <v>0</v>
      </c>
      <c r="P46" s="186" t="str">
        <f aca="false">'Goals, Inventory, Budget'!H46</f>
        <v>Actual percentage of major category:</v>
      </c>
      <c r="Q46" s="186" t="n">
        <f aca="false">'Goals, Inventory, Budget'!I46</f>
        <v>0</v>
      </c>
      <c r="R46" s="186" t="n">
        <f aca="false">'Goals, Inventory, Budget'!J46</f>
        <v>0</v>
      </c>
      <c r="S46" s="186" t="n">
        <f aca="false">'Goals, Inventory, Budget'!K46</f>
        <v>0</v>
      </c>
      <c r="T46" s="351"/>
      <c r="U46" s="352"/>
      <c r="V46" s="351"/>
      <c r="W46" s="266"/>
      <c r="X46" s="351"/>
      <c r="Y46" s="353"/>
      <c r="Z46" s="429" t="str">
        <f aca="false">'Goals, Inventory, Budget'!C46</f>
        <v>Pasta (Recommended: 6% of Major Category minimum)</v>
      </c>
      <c r="AA46" s="429"/>
      <c r="AB46" s="429"/>
      <c r="AC46" s="429"/>
      <c r="AD46" s="427"/>
      <c r="AE46" s="427"/>
      <c r="AF46" s="419"/>
      <c r="AG46" s="420"/>
      <c r="AH46" s="420"/>
      <c r="AI46" s="420"/>
      <c r="AJ46" s="428"/>
      <c r="AK46" s="422"/>
    </row>
    <row r="47" customFormat="false" ht="12.75" hidden="false" customHeight="false" outlineLevel="0" collapsed="false">
      <c r="B47" s="317"/>
      <c r="C47" s="189" t="s">
        <v>153</v>
      </c>
      <c r="D47" s="190" t="s">
        <v>154</v>
      </c>
      <c r="E47" s="18"/>
      <c r="F47" s="192" t="s">
        <v>56</v>
      </c>
      <c r="G47" s="270" t="str">
        <f aca="false">IF(E47=0,"",FamilyFactor*E47)</f>
        <v/>
      </c>
      <c r="H47" s="194" t="str">
        <f aca="false">IF(P47=0,"",P47)</f>
        <v/>
      </c>
      <c r="I47" s="384" t="str">
        <f aca="false">IF(G47="","",IF(H47="",G47-0,IF(G47&lt;H47,0,G47-H47)))</f>
        <v/>
      </c>
      <c r="J47" s="87" t="str">
        <f aca="false">IF(G47="","",IF(H47="",G47/2-0,IF((G47/2-H47)&lt;=0,0,G47/2-H47)))</f>
        <v/>
      </c>
      <c r="K47" s="88" t="str">
        <f aca="false">IF(G47="","",IF(H47="",G47/4-0,IF((G47/4-H47)&lt;=0,0,G47/4-H47)))</f>
        <v/>
      </c>
      <c r="L47" s="360" t="str">
        <f aca="false">IF(H47="","",IF(D47="indefinite",0,IF(D47="varies","varies",H47/D47)))</f>
        <v/>
      </c>
      <c r="M47" s="385" t="str">
        <f aca="false">'Goals, Inventory, Budget'!C47</f>
        <v>lasagna, macaroni, spaghetti</v>
      </c>
      <c r="N47" s="128" t="str">
        <f aca="false">'Goals, Inventory, Budget'!F47</f>
        <v>lbs</v>
      </c>
      <c r="O47" s="193" t="str">
        <f aca="false">'Goals, Inventory, Budget'!G47</f>
        <v/>
      </c>
      <c r="P47" s="386" t="n">
        <f aca="false">Q47*R47+S47*T47+U47*V47+X47*Y47</f>
        <v>0</v>
      </c>
      <c r="Q47" s="363"/>
      <c r="R47" s="364"/>
      <c r="S47" s="365"/>
      <c r="T47" s="366"/>
      <c r="U47" s="367"/>
      <c r="V47" s="368" t="n">
        <f aca="false">IF(R47=0,0,R47*5/0.75)</f>
        <v>0</v>
      </c>
      <c r="W47" s="18"/>
      <c r="X47" s="369"/>
      <c r="Y47" s="370"/>
      <c r="Z47" s="205" t="str">
        <f aca="false">'Goals, Inventory, Budget'!C47</f>
        <v>lasagna, macaroni, spaghetti</v>
      </c>
      <c r="AA47" s="270" t="str">
        <f aca="false">'Goals, Inventory, Budget'!G47</f>
        <v/>
      </c>
      <c r="AB47" s="128" t="str">
        <f aca="false">'Goals, Inventory, Budget'!F47</f>
        <v>lbs</v>
      </c>
      <c r="AC47" s="276" t="n">
        <v>0.44</v>
      </c>
      <c r="AD47" s="384" t="str">
        <f aca="false">'Goals, Inventory, Budget'!I47</f>
        <v/>
      </c>
      <c r="AE47" s="87" t="str">
        <f aca="false">'Goals, Inventory, Budget'!J47</f>
        <v/>
      </c>
      <c r="AF47" s="88" t="str">
        <f aca="false">'Goals, Inventory, Budget'!K47</f>
        <v/>
      </c>
      <c r="AG47" s="90" t="str">
        <f aca="false">IF(AA47="","",IF(AC47=0,"price?",AD47*AC47))</f>
        <v/>
      </c>
      <c r="AH47" s="387" t="str">
        <f aca="false">IF(AA47="","",IF(AC47=0,"price?",AE47*AC47))</f>
        <v/>
      </c>
      <c r="AI47" s="387" t="str">
        <f aca="false">IF(AA47="","",IF(AC47=0,"price?",AF47*AC47))</f>
        <v/>
      </c>
      <c r="AJ47" s="388" t="str">
        <f aca="false">IF(AA47="","",IF(AC47=0,"price?",IF(AD47=0,0,AA47*AC47/12)))</f>
        <v/>
      </c>
      <c r="AK47" s="424"/>
    </row>
    <row r="48" customFormat="false" ht="13.5" hidden="false" customHeight="false" outlineLevel="0" collapsed="false">
      <c r="B48" s="317"/>
      <c r="C48" s="389" t="s">
        <v>155</v>
      </c>
      <c r="D48" s="390" t="s">
        <v>156</v>
      </c>
      <c r="E48" s="391"/>
      <c r="F48" s="392" t="s">
        <v>56</v>
      </c>
      <c r="G48" s="425" t="str">
        <f aca="false">IF(E48=0,"",FamilyFactor*E48)</f>
        <v/>
      </c>
      <c r="H48" s="226" t="str">
        <f aca="false">IF(P48=0,"",P48)</f>
        <v/>
      </c>
      <c r="I48" s="393" t="str">
        <f aca="false">IF(G48="","",IF(H48="",G48-0,IF(G48&lt;H48,0,G48-H48)))</f>
        <v/>
      </c>
      <c r="J48" s="394" t="str">
        <f aca="false">IF(G48="","",IF(H48="",G48/2-0,IF((G48/2-H48)&lt;=0,0,G48/2-H48)))</f>
        <v/>
      </c>
      <c r="K48" s="395" t="str">
        <f aca="false">IF(G48="","",IF(H48="",G48/4-0,IF((G48/4-H48)&lt;=0,0,G48/4-H48)))</f>
        <v/>
      </c>
      <c r="L48" s="360" t="str">
        <f aca="false">IF(H48="","",IF(D48="indefinite",0,IF(D48="varies","varies",H48/D48)))</f>
        <v/>
      </c>
      <c r="M48" s="385" t="str">
        <f aca="false">'Goals, Inventory, Budget'!C48</f>
        <v>noodles, egg</v>
      </c>
      <c r="N48" s="128" t="str">
        <f aca="false">'Goals, Inventory, Budget'!F48</f>
        <v>lbs</v>
      </c>
      <c r="O48" s="193" t="str">
        <f aca="false">'Goals, Inventory, Budget'!G48</f>
        <v/>
      </c>
      <c r="P48" s="386" t="n">
        <f aca="false">Q48*R48+S48*T48+U48*V48+X48*Y48</f>
        <v>0</v>
      </c>
      <c r="Q48" s="363"/>
      <c r="R48" s="364"/>
      <c r="S48" s="365"/>
      <c r="T48" s="366"/>
      <c r="U48" s="367"/>
      <c r="V48" s="368" t="n">
        <f aca="false">IF(R48=0,0,R48*5/0.75)</f>
        <v>0</v>
      </c>
      <c r="W48" s="18"/>
      <c r="X48" s="369"/>
      <c r="Y48" s="370"/>
      <c r="Z48" s="396" t="str">
        <f aca="false">'Goals, Inventory, Budget'!C48</f>
        <v>noodles, egg</v>
      </c>
      <c r="AA48" s="425" t="str">
        <f aca="false">'Goals, Inventory, Budget'!G48</f>
        <v/>
      </c>
      <c r="AB48" s="134" t="str">
        <f aca="false">'Goals, Inventory, Budget'!F48</f>
        <v>lbs</v>
      </c>
      <c r="AC48" s="397"/>
      <c r="AD48" s="393" t="str">
        <f aca="false">'Goals, Inventory, Budget'!I48</f>
        <v/>
      </c>
      <c r="AE48" s="394" t="str">
        <f aca="false">'Goals, Inventory, Budget'!J48</f>
        <v/>
      </c>
      <c r="AF48" s="395" t="str">
        <f aca="false">'Goals, Inventory, Budget'!K48</f>
        <v/>
      </c>
      <c r="AG48" s="398" t="str">
        <f aca="false">IF(AA48="","",IF(AC48=0,"price?",AD48*AC48))</f>
        <v/>
      </c>
      <c r="AH48" s="399" t="str">
        <f aca="false">IF(AA48="","",IF(AC48=0,"price?",AE48*AC48))</f>
        <v/>
      </c>
      <c r="AI48" s="399" t="str">
        <f aca="false">IF(AA48="","",IF(AC48=0,"price?",AF48*AC48))</f>
        <v/>
      </c>
      <c r="AJ48" s="400" t="str">
        <f aca="false">IF(AA48="","",IF(AC48=0,"price?",IF(AD48=0,0,AA48*AC48/12)))</f>
        <v/>
      </c>
      <c r="AK48" s="424"/>
    </row>
    <row r="49" customFormat="false" ht="13.5" hidden="false" customHeight="false" outlineLevel="0" collapsed="false">
      <c r="B49" s="317"/>
      <c r="C49" s="245" t="s">
        <v>157</v>
      </c>
      <c r="D49" s="245"/>
      <c r="E49" s="246" t="n">
        <f aca="false">SUM(E47:E48)</f>
        <v>0</v>
      </c>
      <c r="F49" s="246" t="s">
        <v>56</v>
      </c>
      <c r="G49" s="247" t="n">
        <f aca="false">FamilyFactor*E49</f>
        <v>0</v>
      </c>
      <c r="H49" s="248" t="n">
        <f aca="false">P49</f>
        <v>0</v>
      </c>
      <c r="I49" s="402" t="n">
        <f aca="false">IF(G49="","",IF(H49="",G49-0,IF(G49&lt;H49,0,G49-H49)))</f>
        <v>0</v>
      </c>
      <c r="J49" s="403" t="n">
        <f aca="false">IF((G49/2-H49)&lt;=0,0,G49/2-H49)</f>
        <v>0</v>
      </c>
      <c r="K49" s="404" t="n">
        <f aca="false">IF((G49/4-H49)&lt;=0,0,G49/4-H49)</f>
        <v>0</v>
      </c>
      <c r="L49" s="405"/>
      <c r="M49" s="262" t="str">
        <f aca="false">'Goals, Inventory, Budget'!C49</f>
        <v>Total Pasta</v>
      </c>
      <c r="N49" s="258" t="str">
        <f aca="false">'Goals, Inventory, Budget'!F49</f>
        <v>lbs</v>
      </c>
      <c r="O49" s="247" t="n">
        <f aca="false">'Goals, Inventory, Budget'!G49</f>
        <v>0</v>
      </c>
      <c r="P49" s="248" t="n">
        <f aca="false">SUM(P47:P48)</f>
        <v>0</v>
      </c>
      <c r="Q49" s="406"/>
      <c r="R49" s="407"/>
      <c r="S49" s="408"/>
      <c r="T49" s="407"/>
      <c r="U49" s="408"/>
      <c r="V49" s="407"/>
      <c r="W49" s="409"/>
      <c r="X49" s="407"/>
      <c r="Y49" s="410"/>
      <c r="Z49" s="257" t="str">
        <f aca="false">'Goals, Inventory, Budget'!C49</f>
        <v>Total Pasta</v>
      </c>
      <c r="AA49" s="247" t="n">
        <f aca="false">'Goals, Inventory, Budget'!G49</f>
        <v>0</v>
      </c>
      <c r="AB49" s="258" t="str">
        <f aca="false">'Goals, Inventory, Budget'!F49</f>
        <v>lbs</v>
      </c>
      <c r="AC49" s="411"/>
      <c r="AD49" s="402" t="n">
        <f aca="false">'Goals, Inventory, Budget'!I49</f>
        <v>0</v>
      </c>
      <c r="AE49" s="403" t="n">
        <f aca="false">'Goals, Inventory, Budget'!J49</f>
        <v>0</v>
      </c>
      <c r="AF49" s="404" t="n">
        <f aca="false">'Goals, Inventory, Budget'!K49</f>
        <v>0</v>
      </c>
      <c r="AG49" s="412" t="n">
        <f aca="false">SUM(AG46:AG48)</f>
        <v>0</v>
      </c>
      <c r="AH49" s="413" t="n">
        <f aca="false">SUM(AH46:AH48)</f>
        <v>0</v>
      </c>
      <c r="AI49" s="414" t="n">
        <f aca="false">SUM(AI46:AI48)</f>
        <v>0</v>
      </c>
      <c r="AJ49" s="415" t="n">
        <f aca="false">SUM(AJ47:AJ48)</f>
        <v>0</v>
      </c>
      <c r="AK49" s="426"/>
    </row>
    <row r="50" customFormat="false" ht="27" hidden="false" customHeight="true" outlineLevel="0" collapsed="false">
      <c r="B50" s="317"/>
      <c r="C50" s="346" t="s">
        <v>158</v>
      </c>
      <c r="D50" s="346"/>
      <c r="E50" s="346"/>
      <c r="F50" s="346"/>
      <c r="G50" s="346"/>
      <c r="H50" s="347" t="s">
        <v>125</v>
      </c>
      <c r="I50" s="417"/>
      <c r="J50" s="417"/>
      <c r="K50" s="418"/>
      <c r="L50" s="350" t="n">
        <f aca="false">E60/$J$21</f>
        <v>0</v>
      </c>
      <c r="M50" s="186" t="str">
        <f aca="false">'Goals, Inventory, Budget'!C50</f>
        <v>Cereals - whole grain &amp; prepared (Recommended: 8% of Major Category minimum)</v>
      </c>
      <c r="N50" s="186" t="n">
        <f aca="false">'Goals, Inventory, Budget'!F50</f>
        <v>0</v>
      </c>
      <c r="O50" s="186" t="n">
        <f aca="false">'Goals, Inventory, Budget'!G50</f>
        <v>0</v>
      </c>
      <c r="P50" s="186" t="str">
        <f aca="false">'Goals, Inventory, Budget'!H50</f>
        <v>Actual percentage of major category:</v>
      </c>
      <c r="Q50" s="186" t="n">
        <f aca="false">'Goals, Inventory, Budget'!I50</f>
        <v>0</v>
      </c>
      <c r="R50" s="186" t="n">
        <f aca="false">'Goals, Inventory, Budget'!J50</f>
        <v>0</v>
      </c>
      <c r="S50" s="186" t="n">
        <f aca="false">'Goals, Inventory, Budget'!K50</f>
        <v>0</v>
      </c>
      <c r="T50" s="186"/>
      <c r="U50" s="352"/>
      <c r="V50" s="351"/>
      <c r="W50" s="266"/>
      <c r="X50" s="351"/>
      <c r="Y50" s="353"/>
      <c r="Z50" s="186" t="str">
        <f aca="false">'Goals, Inventory, Budget'!C50</f>
        <v>Cereals - whole grain &amp; prepared (Recommended: 8% of Major Category minimum)</v>
      </c>
      <c r="AA50" s="186"/>
      <c r="AB50" s="186"/>
      <c r="AC50" s="186"/>
      <c r="AD50" s="186"/>
      <c r="AE50" s="427"/>
      <c r="AF50" s="419"/>
      <c r="AG50" s="420"/>
      <c r="AH50" s="420"/>
      <c r="AI50" s="420"/>
      <c r="AJ50" s="428"/>
      <c r="AK50" s="422"/>
    </row>
    <row r="51" customFormat="false" ht="12.75" hidden="false" customHeight="false" outlineLevel="0" collapsed="false">
      <c r="B51" s="317"/>
      <c r="C51" s="430" t="s">
        <v>159</v>
      </c>
      <c r="D51" s="231" t="s">
        <v>84</v>
      </c>
      <c r="E51" s="431"/>
      <c r="F51" s="432" t="s">
        <v>56</v>
      </c>
      <c r="G51" s="433" t="str">
        <f aca="false">IF(E51=0,"",FamilyFactor*E51)</f>
        <v/>
      </c>
      <c r="H51" s="434" t="str">
        <f aca="false">IF(P51=0,"",P51)</f>
        <v/>
      </c>
      <c r="I51" s="384" t="str">
        <f aca="false">IF(G51="","",IF(H51="",G51-0,IF(G51&lt;H51,0,G51-H51)))</f>
        <v/>
      </c>
      <c r="J51" s="87" t="str">
        <f aca="false">IF(G51="","",IF(H51="",G51/2-0,IF((G51/2-H51)&lt;=0,0,G51/2-H51)))</f>
        <v/>
      </c>
      <c r="K51" s="88" t="str">
        <f aca="false">IF(G51="","",IF(H51="",G51/4-0,IF((G51/4-H51)&lt;=0,0,G51/4-H51)))</f>
        <v/>
      </c>
      <c r="L51" s="360" t="str">
        <f aca="false">IF(H51="","",IF(D51="indefinite",0,IF(D51="varies","varies",H51/D51)))</f>
        <v/>
      </c>
      <c r="M51" s="385" t="str">
        <f aca="false">'Goals, Inventory, Budget'!C51</f>
        <v>barley, pearled</v>
      </c>
      <c r="N51" s="128" t="str">
        <f aca="false">'Goals, Inventory, Budget'!F51</f>
        <v>lbs</v>
      </c>
      <c r="O51" s="193" t="str">
        <f aca="false">'Goals, Inventory, Budget'!G51</f>
        <v/>
      </c>
      <c r="P51" s="386" t="n">
        <f aca="false">Q51*R51+S51*T51+U51*V51+X51*Y51</f>
        <v>0</v>
      </c>
      <c r="Q51" s="363"/>
      <c r="R51" s="364"/>
      <c r="S51" s="365"/>
      <c r="T51" s="366"/>
      <c r="U51" s="367"/>
      <c r="V51" s="368" t="n">
        <f aca="false">IF(R51=0,0,R51*5/0.75)</f>
        <v>0</v>
      </c>
      <c r="W51" s="18"/>
      <c r="X51" s="369"/>
      <c r="Y51" s="370"/>
      <c r="Z51" s="435" t="str">
        <f aca="false">'Goals, Inventory, Budget'!C51</f>
        <v>barley, pearled</v>
      </c>
      <c r="AA51" s="433" t="str">
        <f aca="false">'Goals, Inventory, Budget'!G51</f>
        <v/>
      </c>
      <c r="AB51" s="39" t="str">
        <f aca="false">'Goals, Inventory, Budget'!F51</f>
        <v>lbs</v>
      </c>
      <c r="AC51" s="436"/>
      <c r="AD51" s="384" t="str">
        <f aca="false">'Goals, Inventory, Budget'!I51</f>
        <v/>
      </c>
      <c r="AE51" s="87" t="str">
        <f aca="false">'Goals, Inventory, Budget'!J51</f>
        <v/>
      </c>
      <c r="AF51" s="88" t="str">
        <f aca="false">'Goals, Inventory, Budget'!K51</f>
        <v/>
      </c>
      <c r="AG51" s="90" t="str">
        <f aca="false">IF(AA51="","",IF(AC51=0,"price?",AD51*AC51))</f>
        <v/>
      </c>
      <c r="AH51" s="387" t="str">
        <f aca="false">IF(AA51="","",IF(AC51=0,"price?",AE51*AC51))</f>
        <v/>
      </c>
      <c r="AI51" s="387" t="str">
        <f aca="false">IF(AA51="","",IF(AC51=0,"price?",AF51*AC51))</f>
        <v/>
      </c>
      <c r="AJ51" s="388" t="str">
        <f aca="false">IF(AA51="","",IF(AC51=0,"price?",IF(AD51=0,0,AA51*AC51/12)))</f>
        <v/>
      </c>
      <c r="AK51" s="424"/>
    </row>
    <row r="52" customFormat="false" ht="12.75" hidden="false" customHeight="false" outlineLevel="0" collapsed="false">
      <c r="B52" s="317"/>
      <c r="C52" s="430" t="s">
        <v>160</v>
      </c>
      <c r="D52" s="231" t="s">
        <v>84</v>
      </c>
      <c r="E52" s="431"/>
      <c r="F52" s="432" t="s">
        <v>56</v>
      </c>
      <c r="G52" s="433" t="str">
        <f aca="false">IF(E52=0,"",FamilyFactor*E52)</f>
        <v/>
      </c>
      <c r="H52" s="434" t="str">
        <f aca="false">IF(P52=0,"",P52)</f>
        <v/>
      </c>
      <c r="I52" s="384" t="str">
        <f aca="false">IF(G52="","",IF(H52="",G52-0,IF(G52&lt;H52,0,G52-H52)))</f>
        <v/>
      </c>
      <c r="J52" s="87" t="str">
        <f aca="false">IF(G52="","",IF(H52="",G52/2-0,IF((G52/2-H52)&lt;=0,0,G52/2-H52)))</f>
        <v/>
      </c>
      <c r="K52" s="88" t="str">
        <f aca="false">IF(G52="","",IF(H52="",G52/4-0,IF((G52/4-H52)&lt;=0,0,G52/4-H52)))</f>
        <v/>
      </c>
      <c r="L52" s="360" t="str">
        <f aca="false">IF(H52="","",IF(D52="indefinite",0,IF(D52="varies","varies",H52/D52)))</f>
        <v/>
      </c>
      <c r="M52" s="385" t="str">
        <f aca="false">'Goals, Inventory, Budget'!C52</f>
        <v>buckwheat (kasha)</v>
      </c>
      <c r="N52" s="128" t="str">
        <f aca="false">'Goals, Inventory, Budget'!F52</f>
        <v>lbs</v>
      </c>
      <c r="O52" s="193" t="str">
        <f aca="false">'Goals, Inventory, Budget'!G52</f>
        <v/>
      </c>
      <c r="P52" s="386" t="n">
        <f aca="false">Q52*R52+S52*T52+U52*V52+X52*Y52</f>
        <v>0</v>
      </c>
      <c r="Q52" s="363"/>
      <c r="R52" s="364"/>
      <c r="S52" s="365"/>
      <c r="T52" s="366"/>
      <c r="U52" s="367"/>
      <c r="V52" s="368" t="n">
        <f aca="false">IF(R52=0,0,R52*5/0.75)</f>
        <v>0</v>
      </c>
      <c r="W52" s="18"/>
      <c r="X52" s="369"/>
      <c r="Y52" s="370"/>
      <c r="Z52" s="435" t="str">
        <f aca="false">'Goals, Inventory, Budget'!C52</f>
        <v>buckwheat (kasha)</v>
      </c>
      <c r="AA52" s="433" t="str">
        <f aca="false">'Goals, Inventory, Budget'!G52</f>
        <v/>
      </c>
      <c r="AB52" s="39" t="str">
        <f aca="false">'Goals, Inventory, Budget'!F52</f>
        <v>lbs</v>
      </c>
      <c r="AC52" s="436"/>
      <c r="AD52" s="384" t="str">
        <f aca="false">'Goals, Inventory, Budget'!I52</f>
        <v/>
      </c>
      <c r="AE52" s="87" t="str">
        <f aca="false">'Goals, Inventory, Budget'!J52</f>
        <v/>
      </c>
      <c r="AF52" s="88" t="str">
        <f aca="false">'Goals, Inventory, Budget'!K52</f>
        <v/>
      </c>
      <c r="AG52" s="90" t="str">
        <f aca="false">IF(AA52="","",IF(AC52=0,"price?",AD52*AC52))</f>
        <v/>
      </c>
      <c r="AH52" s="387" t="str">
        <f aca="false">IF(AA52="","",IF(AC52=0,"price?",AE52*AC52))</f>
        <v/>
      </c>
      <c r="AI52" s="387" t="str">
        <f aca="false">IF(AA52="","",IF(AC52=0,"price?",AF52*AC52))</f>
        <v/>
      </c>
      <c r="AJ52" s="388" t="str">
        <f aca="false">IF(AA52="","",IF(AC52=0,"price?",IF(AD52=0,0,AA52*AC52/12)))</f>
        <v/>
      </c>
      <c r="AK52" s="424"/>
    </row>
    <row r="53" customFormat="false" ht="12.75" hidden="false" customHeight="false" outlineLevel="0" collapsed="false">
      <c r="B53" s="317"/>
      <c r="C53" s="430" t="s">
        <v>161</v>
      </c>
      <c r="D53" s="231" t="s">
        <v>84</v>
      </c>
      <c r="E53" s="431"/>
      <c r="F53" s="432" t="s">
        <v>56</v>
      </c>
      <c r="G53" s="433" t="str">
        <f aca="false">IF(E53=0,"",FamilyFactor*E53)</f>
        <v/>
      </c>
      <c r="H53" s="434" t="str">
        <f aca="false">IF(P53=0,"",P53)</f>
        <v/>
      </c>
      <c r="I53" s="384" t="str">
        <f aca="false">IF(G53="","",IF(H53="",G53-0,IF(G53&lt;H53,0,G53-H53)))</f>
        <v/>
      </c>
      <c r="J53" s="87" t="str">
        <f aca="false">IF(G53="","",IF(H53="",G53/2-0,IF((G53/2-H53)&lt;=0,0,G53/2-H53)))</f>
        <v/>
      </c>
      <c r="K53" s="88" t="str">
        <f aca="false">IF(G53="","",IF(H53="",G53/4-0,IF((G53/4-H53)&lt;=0,0,G53/4-H53)))</f>
        <v/>
      </c>
      <c r="L53" s="360" t="str">
        <f aca="false">IF(H53="","",IF(D53="indefinite",0,IF(D53="varies","varies",H53/D53)))</f>
        <v/>
      </c>
      <c r="M53" s="385" t="str">
        <f aca="false">'Goals, Inventory, Budget'!C53</f>
        <v>Hominy &amp; grits</v>
      </c>
      <c r="N53" s="128" t="str">
        <f aca="false">'Goals, Inventory, Budget'!F53</f>
        <v>lbs</v>
      </c>
      <c r="O53" s="193" t="str">
        <f aca="false">'Goals, Inventory, Budget'!G53</f>
        <v/>
      </c>
      <c r="P53" s="386" t="n">
        <f aca="false">Q53*R53+S53*T53+U53*V53+X53*Y53</f>
        <v>0</v>
      </c>
      <c r="Q53" s="363"/>
      <c r="R53" s="364"/>
      <c r="S53" s="365"/>
      <c r="T53" s="366"/>
      <c r="U53" s="367"/>
      <c r="V53" s="368" t="n">
        <f aca="false">IF(R53=0,0,R53*5/0.75)</f>
        <v>0</v>
      </c>
      <c r="W53" s="18"/>
      <c r="X53" s="369"/>
      <c r="Y53" s="370"/>
      <c r="Z53" s="435" t="str">
        <f aca="false">'Goals, Inventory, Budget'!C53</f>
        <v>Hominy &amp; grits</v>
      </c>
      <c r="AA53" s="433" t="str">
        <f aca="false">'Goals, Inventory, Budget'!G53</f>
        <v/>
      </c>
      <c r="AB53" s="39" t="str">
        <f aca="false">'Goals, Inventory, Budget'!F53</f>
        <v>lbs</v>
      </c>
      <c r="AC53" s="436"/>
      <c r="AD53" s="384" t="str">
        <f aca="false">'Goals, Inventory, Budget'!I53</f>
        <v/>
      </c>
      <c r="AE53" s="87" t="str">
        <f aca="false">'Goals, Inventory, Budget'!J53</f>
        <v/>
      </c>
      <c r="AF53" s="88" t="str">
        <f aca="false">'Goals, Inventory, Budget'!K53</f>
        <v/>
      </c>
      <c r="AG53" s="90" t="str">
        <f aca="false">IF(AA53="","",IF(AC53=0,"price?",AD53*AC53))</f>
        <v/>
      </c>
      <c r="AH53" s="387" t="str">
        <f aca="false">IF(AA53="","",IF(AC53=0,"price?",AE53*AC53))</f>
        <v/>
      </c>
      <c r="AI53" s="387" t="str">
        <f aca="false">IF(AA53="","",IF(AC53=0,"price?",AF53*AC53))</f>
        <v/>
      </c>
      <c r="AJ53" s="388" t="str">
        <f aca="false">IF(AA53="","",IF(AC53=0,"price?",IF(AD53=0,0,AA53*AC53/12)))</f>
        <v/>
      </c>
      <c r="AK53" s="424"/>
    </row>
    <row r="54" customFormat="false" ht="12.75" hidden="false" customHeight="false" outlineLevel="0" collapsed="false">
      <c r="B54" s="317"/>
      <c r="C54" s="430" t="s">
        <v>162</v>
      </c>
      <c r="D54" s="231" t="s">
        <v>102</v>
      </c>
      <c r="E54" s="431"/>
      <c r="F54" s="432" t="s">
        <v>56</v>
      </c>
      <c r="G54" s="433" t="str">
        <f aca="false">IF(E54=0,"",FamilyFactor*E54)</f>
        <v/>
      </c>
      <c r="H54" s="434" t="str">
        <f aca="false">IF(P54=0,"",P54)</f>
        <v/>
      </c>
      <c r="I54" s="384" t="str">
        <f aca="false">IF(G54="","",IF(H54="",G54-0,IF(G54&lt;H54,0,G54-H54)))</f>
        <v/>
      </c>
      <c r="J54" s="87" t="str">
        <f aca="false">IF(G54="","",IF(H54="",G54/2-0,IF((G54/2-H54)&lt;=0,0,G54/2-H54)))</f>
        <v/>
      </c>
      <c r="K54" s="88" t="str">
        <f aca="false">IF(G54="","",IF(H54="",G54/4-0,IF((G54/4-H54)&lt;=0,0,G54/4-H54)))</f>
        <v/>
      </c>
      <c r="L54" s="360" t="str">
        <f aca="false">IF(H54="","",IF(D54="indefinite",0,IF(D54="varies","varies",H54/D54)))</f>
        <v/>
      </c>
      <c r="M54" s="385" t="str">
        <f aca="false">'Goals, Inventory, Budget'!C54</f>
        <v>granola</v>
      </c>
      <c r="N54" s="128" t="str">
        <f aca="false">'Goals, Inventory, Budget'!F54</f>
        <v>lbs</v>
      </c>
      <c r="O54" s="193" t="str">
        <f aca="false">'Goals, Inventory, Budget'!G54</f>
        <v/>
      </c>
      <c r="P54" s="386" t="n">
        <f aca="false">Q54*R54+S54*T54+U54*V54+X54*Y54</f>
        <v>0</v>
      </c>
      <c r="Q54" s="363"/>
      <c r="R54" s="364"/>
      <c r="S54" s="365"/>
      <c r="T54" s="366"/>
      <c r="U54" s="367"/>
      <c r="V54" s="368" t="n">
        <f aca="false">IF(R54=0,0,R54*5/0.75)</f>
        <v>0</v>
      </c>
      <c r="W54" s="18"/>
      <c r="X54" s="369"/>
      <c r="Y54" s="370"/>
      <c r="Z54" s="435" t="str">
        <f aca="false">'Goals, Inventory, Budget'!C54</f>
        <v>granola</v>
      </c>
      <c r="AA54" s="433" t="str">
        <f aca="false">'Goals, Inventory, Budget'!G54</f>
        <v/>
      </c>
      <c r="AB54" s="39" t="str">
        <f aca="false">'Goals, Inventory, Budget'!F54</f>
        <v>lbs</v>
      </c>
      <c r="AC54" s="436"/>
      <c r="AD54" s="384" t="str">
        <f aca="false">'Goals, Inventory, Budget'!I54</f>
        <v/>
      </c>
      <c r="AE54" s="87" t="str">
        <f aca="false">'Goals, Inventory, Budget'!J54</f>
        <v/>
      </c>
      <c r="AF54" s="88" t="str">
        <f aca="false">'Goals, Inventory, Budget'!K54</f>
        <v/>
      </c>
      <c r="AG54" s="90" t="str">
        <f aca="false">IF(AA54="","",IF(AC54=0,"price?",AD54*AC54))</f>
        <v/>
      </c>
      <c r="AH54" s="387" t="str">
        <f aca="false">IF(AA54="","",IF(AC54=0,"price?",AE54*AC54))</f>
        <v/>
      </c>
      <c r="AI54" s="387" t="str">
        <f aca="false">IF(AA54="","",IF(AC54=0,"price?",AF54*AC54))</f>
        <v/>
      </c>
      <c r="AJ54" s="388" t="str">
        <f aca="false">IF(AA54="","",IF(AC54=0,"price?",IF(AD54=0,0,AA54*AC54/12)))</f>
        <v/>
      </c>
      <c r="AK54" s="424"/>
    </row>
    <row r="55" customFormat="false" ht="12.75" hidden="false" customHeight="false" outlineLevel="0" collapsed="false">
      <c r="B55" s="317"/>
      <c r="C55" s="430" t="s">
        <v>163</v>
      </c>
      <c r="D55" s="231" t="s">
        <v>84</v>
      </c>
      <c r="E55" s="431"/>
      <c r="F55" s="432" t="s">
        <v>56</v>
      </c>
      <c r="G55" s="433" t="str">
        <f aca="false">IF(E55=0,"",FamilyFactor*E55)</f>
        <v/>
      </c>
      <c r="H55" s="434" t="str">
        <f aca="false">IF(P55=0,"",P55)</f>
        <v/>
      </c>
      <c r="I55" s="384" t="str">
        <f aca="false">IF(G55="","",IF(H55="",G55-0,IF(G55&lt;H55,0,G55-H55)))</f>
        <v/>
      </c>
      <c r="J55" s="87" t="str">
        <f aca="false">IF(G55="","",IF(H55="",G55/2-0,IF((G55/2-H55)&lt;=0,0,G55/2-H55)))</f>
        <v/>
      </c>
      <c r="K55" s="88" t="str">
        <f aca="false">IF(G55="","",IF(H55="",G55/4-0,IF((G55/4-H55)&lt;=0,0,G55/4-H55)))</f>
        <v/>
      </c>
      <c r="L55" s="360" t="str">
        <f aca="false">IF(H55="","",IF(D55="indefinite",0,IF(D55="varies","varies",H55/D55)))</f>
        <v/>
      </c>
      <c r="M55" s="385" t="str">
        <f aca="false">'Goals, Inventory, Budget'!C55</f>
        <v>rice (dry cereal)</v>
      </c>
      <c r="N55" s="128" t="str">
        <f aca="false">'Goals, Inventory, Budget'!F55</f>
        <v>lbs</v>
      </c>
      <c r="O55" s="193" t="str">
        <f aca="false">'Goals, Inventory, Budget'!G55</f>
        <v/>
      </c>
      <c r="P55" s="386" t="n">
        <f aca="false">Q55*R55+S55*T55+U55*V55+X55*Y55</f>
        <v>0</v>
      </c>
      <c r="Q55" s="363"/>
      <c r="R55" s="364"/>
      <c r="S55" s="365"/>
      <c r="T55" s="366"/>
      <c r="U55" s="367"/>
      <c r="V55" s="368" t="n">
        <f aca="false">IF(R55=0,0,R55*5/0.75)</f>
        <v>0</v>
      </c>
      <c r="W55" s="18"/>
      <c r="X55" s="369"/>
      <c r="Y55" s="370"/>
      <c r="Z55" s="435" t="str">
        <f aca="false">'Goals, Inventory, Budget'!C55</f>
        <v>rice (dry cereal)</v>
      </c>
      <c r="AA55" s="433" t="str">
        <f aca="false">'Goals, Inventory, Budget'!G55</f>
        <v/>
      </c>
      <c r="AB55" s="39" t="str">
        <f aca="false">'Goals, Inventory, Budget'!F55</f>
        <v>lbs</v>
      </c>
      <c r="AC55" s="436"/>
      <c r="AD55" s="384" t="str">
        <f aca="false">'Goals, Inventory, Budget'!I55</f>
        <v/>
      </c>
      <c r="AE55" s="87" t="str">
        <f aca="false">'Goals, Inventory, Budget'!J55</f>
        <v/>
      </c>
      <c r="AF55" s="88" t="str">
        <f aca="false">'Goals, Inventory, Budget'!K55</f>
        <v/>
      </c>
      <c r="AG55" s="90" t="str">
        <f aca="false">IF(AA55="","",IF(AC55=0,"price?",AD55*AC55))</f>
        <v/>
      </c>
      <c r="AH55" s="387" t="str">
        <f aca="false">IF(AA55="","",IF(AC55=0,"price?",AE55*AC55))</f>
        <v/>
      </c>
      <c r="AI55" s="387" t="str">
        <f aca="false">IF(AA55="","",IF(AC55=0,"price?",AF55*AC55))</f>
        <v/>
      </c>
      <c r="AJ55" s="388" t="str">
        <f aca="false">IF(AA55="","",IF(AC55=0,"price?",IF(AD55=0,0,AA55*AC55/12)))</f>
        <v/>
      </c>
      <c r="AK55" s="424"/>
    </row>
    <row r="56" customFormat="false" ht="12.75" hidden="false" customHeight="false" outlineLevel="0" collapsed="false">
      <c r="B56" s="317"/>
      <c r="C56" s="430" t="s">
        <v>164</v>
      </c>
      <c r="D56" s="231" t="s">
        <v>84</v>
      </c>
      <c r="E56" s="431"/>
      <c r="F56" s="432" t="s">
        <v>56</v>
      </c>
      <c r="G56" s="433" t="str">
        <f aca="false">IF(E56=0,"",FamilyFactor*E56)</f>
        <v/>
      </c>
      <c r="H56" s="434" t="str">
        <f aca="false">IF(P56=0,"",P56)</f>
        <v/>
      </c>
      <c r="I56" s="384" t="str">
        <f aca="false">IF(G56="","",IF(H56="",G56-0,IF(G56&lt;H56,0,G56-H56)))</f>
        <v/>
      </c>
      <c r="J56" s="87" t="str">
        <f aca="false">IF(G56="","",IF(H56="",G56/2-0,IF((G56/2-H56)&lt;=0,0,G56/2-H56)))</f>
        <v/>
      </c>
      <c r="K56" s="88" t="str">
        <f aca="false">IF(G56="","",IF(H56="",G56/4-0,IF((G56/4-H56)&lt;=0,0,G56/4-H56)))</f>
        <v/>
      </c>
      <c r="L56" s="360" t="str">
        <f aca="false">IF(H56="","",IF(D56="indefinite",0,IF(D56="varies","varies",H56/D56)))</f>
        <v/>
      </c>
      <c r="M56" s="385" t="str">
        <f aca="false">'Goals, Inventory, Budget'!C56</f>
        <v>corn (dry cereal)</v>
      </c>
      <c r="N56" s="128" t="str">
        <f aca="false">'Goals, Inventory, Budget'!F56</f>
        <v>lbs</v>
      </c>
      <c r="O56" s="193" t="str">
        <f aca="false">'Goals, Inventory, Budget'!G56</f>
        <v/>
      </c>
      <c r="P56" s="386" t="n">
        <f aca="false">Q56*R56+S56*T56+U56*V56+X56*Y56</f>
        <v>0</v>
      </c>
      <c r="Q56" s="363"/>
      <c r="R56" s="364"/>
      <c r="S56" s="365"/>
      <c r="T56" s="366"/>
      <c r="U56" s="367"/>
      <c r="V56" s="368" t="n">
        <f aca="false">IF(R56=0,0,R56*5/0.75)</f>
        <v>0</v>
      </c>
      <c r="W56" s="18"/>
      <c r="X56" s="369"/>
      <c r="Y56" s="370"/>
      <c r="Z56" s="435" t="str">
        <f aca="false">'Goals, Inventory, Budget'!C56</f>
        <v>corn (dry cereal)</v>
      </c>
      <c r="AA56" s="433" t="str">
        <f aca="false">'Goals, Inventory, Budget'!G56</f>
        <v/>
      </c>
      <c r="AB56" s="39" t="str">
        <f aca="false">'Goals, Inventory, Budget'!F56</f>
        <v>lbs</v>
      </c>
      <c r="AC56" s="436"/>
      <c r="AD56" s="384" t="str">
        <f aca="false">'Goals, Inventory, Budget'!I56</f>
        <v/>
      </c>
      <c r="AE56" s="87" t="str">
        <f aca="false">'Goals, Inventory, Budget'!J56</f>
        <v/>
      </c>
      <c r="AF56" s="88" t="str">
        <f aca="false">'Goals, Inventory, Budget'!K56</f>
        <v/>
      </c>
      <c r="AG56" s="90" t="str">
        <f aca="false">IF(AA56="","",IF(AC56=0,"price?",AD56*AC56))</f>
        <v/>
      </c>
      <c r="AH56" s="387" t="str">
        <f aca="false">IF(AA56="","",IF(AC56=0,"price?",AE56*AC56))</f>
        <v/>
      </c>
      <c r="AI56" s="387" t="str">
        <f aca="false">IF(AA56="","",IF(AC56=0,"price?",AF56*AC56))</f>
        <v/>
      </c>
      <c r="AJ56" s="388" t="str">
        <f aca="false">IF(AA56="","",IF(AC56=0,"price?",IF(AD56=0,0,AA56*AC56/12)))</f>
        <v/>
      </c>
      <c r="AK56" s="424"/>
    </row>
    <row r="57" customFormat="false" ht="12.75" hidden="false" customHeight="false" outlineLevel="0" collapsed="false">
      <c r="B57" s="317"/>
      <c r="C57" s="430" t="s">
        <v>165</v>
      </c>
      <c r="D57" s="231" t="s">
        <v>84</v>
      </c>
      <c r="E57" s="431"/>
      <c r="F57" s="432" t="s">
        <v>56</v>
      </c>
      <c r="G57" s="433" t="str">
        <f aca="false">IF(E57=0,"",FamilyFactor*E57)</f>
        <v/>
      </c>
      <c r="H57" s="434" t="str">
        <f aca="false">IF(P57=0,"",P57)</f>
        <v/>
      </c>
      <c r="I57" s="384" t="str">
        <f aca="false">IF(G57="","",IF(H57="",G57-0,IF(G57&lt;H57,0,G57-H57)))</f>
        <v/>
      </c>
      <c r="J57" s="87" t="str">
        <f aca="false">IF(G57="","",IF(H57="",G57/2-0,IF((G57/2-H57)&lt;=0,0,G57/2-H57)))</f>
        <v/>
      </c>
      <c r="K57" s="88" t="str">
        <f aca="false">IF(G57="","",IF(H57="",G57/4-0,IF((G57/4-H57)&lt;=0,0,G57/4-H57)))</f>
        <v/>
      </c>
      <c r="L57" s="360" t="str">
        <f aca="false">IF(H57="","",IF(D57="indefinite",0,IF(D57="varies","varies",H57/D57)))</f>
        <v/>
      </c>
      <c r="M57" s="385" t="str">
        <f aca="false">'Goals, Inventory, Budget'!C57</f>
        <v>corn/hominy/posole (ready to heat)</v>
      </c>
      <c r="N57" s="128" t="str">
        <f aca="false">'Goals, Inventory, Budget'!F57</f>
        <v>lbs</v>
      </c>
      <c r="O57" s="193" t="str">
        <f aca="false">'Goals, Inventory, Budget'!G57</f>
        <v/>
      </c>
      <c r="P57" s="386" t="n">
        <f aca="false">Q57*R57+S57*T57+U57*V57+X57*Y57</f>
        <v>0</v>
      </c>
      <c r="Q57" s="363"/>
      <c r="R57" s="364"/>
      <c r="S57" s="365"/>
      <c r="T57" s="366"/>
      <c r="U57" s="367"/>
      <c r="V57" s="368" t="n">
        <f aca="false">IF(R57=0,0,R57*5/0.75)</f>
        <v>0</v>
      </c>
      <c r="W57" s="18"/>
      <c r="X57" s="369"/>
      <c r="Y57" s="370"/>
      <c r="Z57" s="435" t="str">
        <f aca="false">'Goals, Inventory, Budget'!C57</f>
        <v>corn/hominy/posole (ready to heat)</v>
      </c>
      <c r="AA57" s="433" t="str">
        <f aca="false">'Goals, Inventory, Budget'!G57</f>
        <v/>
      </c>
      <c r="AB57" s="39" t="str">
        <f aca="false">'Goals, Inventory, Budget'!F57</f>
        <v>lbs</v>
      </c>
      <c r="AC57" s="436"/>
      <c r="AD57" s="384" t="str">
        <f aca="false">'Goals, Inventory, Budget'!I57</f>
        <v/>
      </c>
      <c r="AE57" s="87" t="str">
        <f aca="false">'Goals, Inventory, Budget'!J57</f>
        <v/>
      </c>
      <c r="AF57" s="88" t="str">
        <f aca="false">'Goals, Inventory, Budget'!K57</f>
        <v/>
      </c>
      <c r="AG57" s="90" t="str">
        <f aca="false">IF(AA57="","",IF(AC57=0,"price?",AD57*AC57))</f>
        <v/>
      </c>
      <c r="AH57" s="387" t="str">
        <f aca="false">IF(AA57="","",IF(AC57=0,"price?",AE57*AC57))</f>
        <v/>
      </c>
      <c r="AI57" s="387" t="str">
        <f aca="false">IF(AA57="","",IF(AC57=0,"price?",AF57*AC57))</f>
        <v/>
      </c>
      <c r="AJ57" s="388" t="str">
        <f aca="false">IF(AA57="","",IF(AC57=0,"price?",IF(AD57=0,0,AA57*AC57/12)))</f>
        <v/>
      </c>
      <c r="AK57" s="424"/>
    </row>
    <row r="58" customFormat="false" ht="25.5" hidden="false" customHeight="false" outlineLevel="0" collapsed="false">
      <c r="B58" s="317"/>
      <c r="C58" s="189" t="s">
        <v>166</v>
      </c>
      <c r="D58" s="437" t="s">
        <v>84</v>
      </c>
      <c r="E58" s="438"/>
      <c r="F58" s="439" t="s">
        <v>56</v>
      </c>
      <c r="G58" s="440" t="str">
        <f aca="false">IF(E58=0,"",FamilyFactor*E58)</f>
        <v/>
      </c>
      <c r="H58" s="441" t="str">
        <f aca="false">IF(P58=0,"",P58)</f>
        <v/>
      </c>
      <c r="I58" s="384" t="str">
        <f aca="false">IF(G58="","",IF(H58="",G58-0,IF(G58&lt;H58,0,G58-H58)))</f>
        <v/>
      </c>
      <c r="J58" s="87" t="str">
        <f aca="false">IF(G58="","",IF(H58="",G58/2-0,IF((G58/2-H58)&lt;=0,0,G58/2-H58)))</f>
        <v/>
      </c>
      <c r="K58" s="88" t="str">
        <f aca="false">IF(G58="","",IF(H58="",G58/4-0,IF((G58/4-H58)&lt;=0,0,G58/4-H58)))</f>
        <v/>
      </c>
      <c r="L58" s="360" t="str">
        <f aca="false">IF(H58="","",IF(D58="indefinite",0,IF(D58="varies","varies",H58/D58)))</f>
        <v/>
      </c>
      <c r="M58" s="385" t="str">
        <f aca="false">'Goals, Inventory, Budget'!C58</f>
        <v>wheat/rice, creamed (ready to heat)</v>
      </c>
      <c r="N58" s="128" t="str">
        <f aca="false">'Goals, Inventory, Budget'!F58</f>
        <v>lbs</v>
      </c>
      <c r="O58" s="193" t="str">
        <f aca="false">'Goals, Inventory, Budget'!G58</f>
        <v/>
      </c>
      <c r="P58" s="386" t="n">
        <f aca="false">Q58*R58+S58*T58+U58*V58+X58*Y58</f>
        <v>0</v>
      </c>
      <c r="Q58" s="363"/>
      <c r="R58" s="364"/>
      <c r="S58" s="365"/>
      <c r="T58" s="366"/>
      <c r="U58" s="367"/>
      <c r="V58" s="368" t="n">
        <f aca="false">IF(R58=0,0,R58*5/0.75)</f>
        <v>0</v>
      </c>
      <c r="W58" s="18"/>
      <c r="X58" s="369"/>
      <c r="Y58" s="370"/>
      <c r="Z58" s="205" t="str">
        <f aca="false">'Goals, Inventory, Budget'!C58</f>
        <v>wheat/rice, creamed (ready to heat)</v>
      </c>
      <c r="AA58" s="440" t="str">
        <f aca="false">'Goals, Inventory, Budget'!G58</f>
        <v/>
      </c>
      <c r="AB58" s="43" t="str">
        <f aca="false">'Goals, Inventory, Budget'!F58</f>
        <v>lbs</v>
      </c>
      <c r="AC58" s="442"/>
      <c r="AD58" s="384" t="str">
        <f aca="false">'Goals, Inventory, Budget'!I58</f>
        <v/>
      </c>
      <c r="AE58" s="87" t="str">
        <f aca="false">'Goals, Inventory, Budget'!J58</f>
        <v/>
      </c>
      <c r="AF58" s="88" t="str">
        <f aca="false">'Goals, Inventory, Budget'!K58</f>
        <v/>
      </c>
      <c r="AG58" s="90" t="str">
        <f aca="false">IF(AA58="","",IF(AC58=0,"price?",AD58*AC58))</f>
        <v/>
      </c>
      <c r="AH58" s="387" t="str">
        <f aca="false">IF(AA58="","",IF(AC58=0,"price?",AE58*AC58))</f>
        <v/>
      </c>
      <c r="AI58" s="387" t="str">
        <f aca="false">IF(AA58="","",IF(AC58=0,"price?",AF58*AC58))</f>
        <v/>
      </c>
      <c r="AJ58" s="388" t="str">
        <f aca="false">IF(AA58="","",IF(AC58=0,"price?",IF(AD58=0,0,AA58*AC58/12)))</f>
        <v/>
      </c>
      <c r="AK58" s="424"/>
    </row>
    <row r="59" customFormat="false" ht="13.5" hidden="false" customHeight="false" outlineLevel="0" collapsed="false">
      <c r="B59" s="317"/>
      <c r="C59" s="443" t="s">
        <v>167</v>
      </c>
      <c r="D59" s="444" t="s">
        <v>84</v>
      </c>
      <c r="E59" s="445"/>
      <c r="F59" s="446" t="s">
        <v>56</v>
      </c>
      <c r="G59" s="447" t="str">
        <f aca="false">IF(E59=0,"",FamilyFactor*E59)</f>
        <v/>
      </c>
      <c r="H59" s="448" t="str">
        <f aca="false">IF(P59=0,"",P59)</f>
        <v/>
      </c>
      <c r="I59" s="393" t="str">
        <f aca="false">IF(G59="","",IF(H59="",G59-0,IF(G59&lt;H59,0,G59-H59)))</f>
        <v/>
      </c>
      <c r="J59" s="394" t="str">
        <f aca="false">IF(G59="","",IF(H59="",G59/2-0,IF((G59/2-H59)&lt;=0,0,G59/2-H59)))</f>
        <v/>
      </c>
      <c r="K59" s="395" t="str">
        <f aca="false">IF(G59="","",IF(H59="",G59/4-0,IF((G59/4-H59)&lt;=0,0,G59/4-H59)))</f>
        <v/>
      </c>
      <c r="L59" s="449" t="str">
        <f aca="false">IF(H59="","",IF(D59="indefinite",0,IF(D59="varies","varies",H59/D59)))</f>
        <v/>
      </c>
      <c r="M59" s="385" t="str">
        <f aca="false">'Goals, Inventory, Budget'!C59</f>
        <v>shredded wheat</v>
      </c>
      <c r="N59" s="128" t="str">
        <f aca="false">'Goals, Inventory, Budget'!F59</f>
        <v>lbs</v>
      </c>
      <c r="O59" s="193" t="str">
        <f aca="false">'Goals, Inventory, Budget'!G59</f>
        <v/>
      </c>
      <c r="P59" s="386" t="n">
        <f aca="false">Q59*R59+S59*T59+U59*V59+X59*Y59</f>
        <v>0</v>
      </c>
      <c r="Q59" s="363"/>
      <c r="R59" s="364"/>
      <c r="S59" s="365"/>
      <c r="T59" s="366"/>
      <c r="U59" s="367"/>
      <c r="V59" s="368" t="n">
        <f aca="false">IF(R59=0,0,R59*5/0.75)</f>
        <v>0</v>
      </c>
      <c r="W59" s="18"/>
      <c r="X59" s="369"/>
      <c r="Y59" s="370"/>
      <c r="Z59" s="450" t="str">
        <f aca="false">'Goals, Inventory, Budget'!C59</f>
        <v>shredded wheat</v>
      </c>
      <c r="AA59" s="447" t="str">
        <f aca="false">'Goals, Inventory, Budget'!G59</f>
        <v/>
      </c>
      <c r="AB59" s="451" t="str">
        <f aca="false">'Goals, Inventory, Budget'!F59</f>
        <v>lbs</v>
      </c>
      <c r="AC59" s="452"/>
      <c r="AD59" s="393" t="str">
        <f aca="false">'Goals, Inventory, Budget'!I59</f>
        <v/>
      </c>
      <c r="AE59" s="394" t="str">
        <f aca="false">'Goals, Inventory, Budget'!J59</f>
        <v/>
      </c>
      <c r="AF59" s="395" t="str">
        <f aca="false">'Goals, Inventory, Budget'!K59</f>
        <v/>
      </c>
      <c r="AG59" s="398" t="str">
        <f aca="false">IF(AA59="","",IF(AC59=0,"price?",AD59*AC59))</f>
        <v/>
      </c>
      <c r="AH59" s="399" t="str">
        <f aca="false">IF(AA59="","",IF(AC59=0,"price?",AE59*AC59))</f>
        <v/>
      </c>
      <c r="AI59" s="399" t="str">
        <f aca="false">IF(AA59="","",IF(AC59=0,"price?",AF59*AC59))</f>
        <v/>
      </c>
      <c r="AJ59" s="400" t="str">
        <f aca="false">IF(AA59="","",IF(AC59=0,"price?",IF(AD59=0,0,AA59*AC59/12)))</f>
        <v/>
      </c>
      <c r="AK59" s="424"/>
    </row>
    <row r="60" customFormat="false" ht="13.5" hidden="false" customHeight="false" outlineLevel="0" collapsed="false">
      <c r="B60" s="317"/>
      <c r="C60" s="245" t="s">
        <v>168</v>
      </c>
      <c r="D60" s="245"/>
      <c r="E60" s="453" t="n">
        <f aca="false">SUM(E51:E59)</f>
        <v>0</v>
      </c>
      <c r="F60" s="453" t="s">
        <v>56</v>
      </c>
      <c r="G60" s="247" t="n">
        <f aca="false">FamilyFactor*E60</f>
        <v>0</v>
      </c>
      <c r="H60" s="248" t="n">
        <f aca="false">P60</f>
        <v>0</v>
      </c>
      <c r="I60" s="402" t="n">
        <f aca="false">IF(G60="","",IF(H60="",G60-0,IF(G60&lt;H60,0,G60-H60)))</f>
        <v>0</v>
      </c>
      <c r="J60" s="403" t="n">
        <f aca="false">IF((G60/2-H60)&lt;=0,0,G60/2-H60)</f>
        <v>0</v>
      </c>
      <c r="K60" s="404" t="n">
        <f aca="false">IF((G60/4-H60)&lt;=0,0,G60/4-H60)</f>
        <v>0</v>
      </c>
      <c r="L60" s="454"/>
      <c r="M60" s="262" t="str">
        <f aca="false">'Goals, Inventory, Budget'!C60</f>
        <v>Total Cereals</v>
      </c>
      <c r="N60" s="455" t="str">
        <f aca="false">'Goals, Inventory, Budget'!F60</f>
        <v>lbs</v>
      </c>
      <c r="O60" s="247" t="n">
        <f aca="false">'Goals, Inventory, Budget'!G60</f>
        <v>0</v>
      </c>
      <c r="P60" s="248" t="n">
        <f aca="false">SUM(P51:P59)</f>
        <v>0</v>
      </c>
      <c r="Q60" s="406"/>
      <c r="R60" s="407"/>
      <c r="S60" s="408"/>
      <c r="T60" s="407"/>
      <c r="U60" s="408"/>
      <c r="V60" s="407"/>
      <c r="W60" s="409"/>
      <c r="X60" s="407"/>
      <c r="Y60" s="410"/>
      <c r="Z60" s="257" t="str">
        <f aca="false">'Goals, Inventory, Budget'!C60</f>
        <v>Total Cereals</v>
      </c>
      <c r="AA60" s="247" t="n">
        <f aca="false">'Goals, Inventory, Budget'!G60</f>
        <v>0</v>
      </c>
      <c r="AB60" s="455" t="str">
        <f aca="false">'Goals, Inventory, Budget'!F60</f>
        <v>lbs</v>
      </c>
      <c r="AC60" s="456"/>
      <c r="AD60" s="402" t="n">
        <f aca="false">'Goals, Inventory, Budget'!I60</f>
        <v>0</v>
      </c>
      <c r="AE60" s="403" t="n">
        <f aca="false">'Goals, Inventory, Budget'!J60</f>
        <v>0</v>
      </c>
      <c r="AF60" s="404" t="n">
        <f aca="false">'Goals, Inventory, Budget'!K60</f>
        <v>0</v>
      </c>
      <c r="AG60" s="412" t="n">
        <f aca="false">SUM(AG51:AG59)</f>
        <v>0</v>
      </c>
      <c r="AH60" s="413" t="n">
        <f aca="false">SUM(AH51:AH59)</f>
        <v>0</v>
      </c>
      <c r="AI60" s="414" t="n">
        <f aca="false">SUM(AI51:AI59)</f>
        <v>0</v>
      </c>
      <c r="AJ60" s="457" t="n">
        <f aca="false">SUM(AJ51:AJ59)</f>
        <v>0</v>
      </c>
      <c r="AK60" s="426"/>
    </row>
    <row r="61" customFormat="false" ht="13.5" hidden="false" customHeight="true" outlineLevel="0" collapsed="false">
      <c r="B61" s="317"/>
      <c r="C61" s="458" t="s">
        <v>169</v>
      </c>
      <c r="D61" s="458"/>
      <c r="E61" s="458"/>
      <c r="F61" s="458"/>
      <c r="G61" s="458"/>
      <c r="H61" s="458"/>
      <c r="I61" s="458"/>
      <c r="J61" s="458"/>
      <c r="K61" s="458"/>
      <c r="M61" s="186" t="str">
        <f aca="false">'Goals, Inventory, Budget'!C61</f>
        <v>Equipment and Supplies</v>
      </c>
      <c r="N61" s="186" t="n">
        <f aca="false">'Goals, Inventory, Budget'!F61</f>
        <v>0</v>
      </c>
      <c r="O61" s="186" t="n">
        <f aca="false">'Goals, Inventory, Budget'!G61</f>
        <v>0</v>
      </c>
      <c r="P61" s="186" t="n">
        <f aca="false">'Goals, Inventory, Budget'!H61</f>
        <v>0</v>
      </c>
      <c r="Q61" s="186" t="n">
        <f aca="false">'Goals, Inventory, Budget'!I61</f>
        <v>0</v>
      </c>
      <c r="R61" s="186" t="n">
        <f aca="false">'Goals, Inventory, Budget'!J61</f>
        <v>0</v>
      </c>
      <c r="S61" s="186" t="n">
        <f aca="false">'Goals, Inventory, Budget'!K61</f>
        <v>0</v>
      </c>
      <c r="T61" s="459"/>
      <c r="U61" s="460"/>
      <c r="V61" s="459"/>
      <c r="W61" s="461"/>
      <c r="X61" s="459"/>
      <c r="Y61" s="462"/>
      <c r="Z61" s="186" t="str">
        <f aca="false">'Goals, Inventory, Budget'!C61</f>
        <v>Equipment and Supplies</v>
      </c>
      <c r="AA61" s="186"/>
      <c r="AB61" s="186"/>
      <c r="AC61" s="186"/>
      <c r="AD61" s="427"/>
      <c r="AE61" s="427"/>
      <c r="AF61" s="419"/>
      <c r="AG61" s="420"/>
      <c r="AH61" s="420"/>
      <c r="AI61" s="420"/>
      <c r="AJ61" s="428"/>
      <c r="AK61" s="422"/>
    </row>
    <row r="62" customFormat="false" ht="13.5" hidden="false" customHeight="false" outlineLevel="0" collapsed="false">
      <c r="B62" s="317"/>
      <c r="C62" s="189" t="s">
        <v>170</v>
      </c>
      <c r="D62" s="190" t="s">
        <v>87</v>
      </c>
      <c r="E62" s="18" t="n">
        <v>1</v>
      </c>
      <c r="F62" s="192" t="s">
        <v>99</v>
      </c>
      <c r="G62" s="270" t="n">
        <v>1</v>
      </c>
      <c r="H62" s="194" t="str">
        <f aca="false">IF(P62=0,"",P62)</f>
        <v/>
      </c>
      <c r="I62" s="207"/>
      <c r="J62" s="196"/>
      <c r="K62" s="463"/>
      <c r="M62" s="214" t="str">
        <f aca="false">'Goals, Inventory, Budget'!C62</f>
        <v>grain mill/grinder</v>
      </c>
      <c r="N62" s="128" t="str">
        <f aca="false">'Goals, Inventory, Budget'!F62</f>
        <v>1/family</v>
      </c>
      <c r="O62" s="270" t="n">
        <f aca="false">'Goals, Inventory, Budget'!G62</f>
        <v>1</v>
      </c>
      <c r="P62" s="464"/>
      <c r="Q62" s="207"/>
      <c r="R62" s="465"/>
      <c r="S62" s="197"/>
      <c r="Z62" s="205" t="str">
        <f aca="false">'Goals, Inventory, Budget'!C62</f>
        <v>grain mill/grinder</v>
      </c>
      <c r="AA62" s="270" t="n">
        <f aca="false">'Goals, Inventory, Budget'!G62</f>
        <v>1</v>
      </c>
      <c r="AB62" s="128" t="str">
        <f aca="false">'Goals, Inventory, Budget'!F62</f>
        <v>1/family</v>
      </c>
      <c r="AC62" s="276"/>
      <c r="AD62" s="207"/>
      <c r="AE62" s="196"/>
      <c r="AF62" s="463"/>
      <c r="AG62" s="466" t="n">
        <f aca="false">AC62*AA62</f>
        <v>0</v>
      </c>
      <c r="AH62" s="209"/>
      <c r="AI62" s="209"/>
      <c r="AJ62" s="467"/>
      <c r="AK62" s="424"/>
    </row>
    <row r="63" customFormat="false" ht="13.5" hidden="false" customHeight="false" outlineLevel="0" collapsed="false">
      <c r="B63" s="317"/>
      <c r="C63" s="389" t="s">
        <v>171</v>
      </c>
      <c r="D63" s="390" t="s">
        <v>87</v>
      </c>
      <c r="E63" s="391" t="n">
        <v>1</v>
      </c>
      <c r="F63" s="392" t="s">
        <v>99</v>
      </c>
      <c r="G63" s="425" t="n">
        <v>1</v>
      </c>
      <c r="H63" s="226" t="str">
        <f aca="false">IF(P63=0,"",P63)</f>
        <v/>
      </c>
      <c r="I63" s="221"/>
      <c r="J63" s="212"/>
      <c r="K63" s="468"/>
      <c r="M63" s="224" t="str">
        <f aca="false">'Goals, Inventory, Budget'!C63</f>
        <v>Mixer</v>
      </c>
      <c r="N63" s="134" t="str">
        <f aca="false">'Goals, Inventory, Budget'!F63</f>
        <v>1/family</v>
      </c>
      <c r="O63" s="425" t="n">
        <f aca="false">'Goals, Inventory, Budget'!G63</f>
        <v>1</v>
      </c>
      <c r="P63" s="469"/>
      <c r="Q63" s="221"/>
      <c r="R63" s="283"/>
      <c r="S63" s="213"/>
      <c r="Z63" s="470" t="str">
        <f aca="false">'Goals, Inventory, Budget'!C63</f>
        <v>Mixer</v>
      </c>
      <c r="AA63" s="471" t="n">
        <f aca="false">'Goals, Inventory, Budget'!G63</f>
        <v>1</v>
      </c>
      <c r="AB63" s="138" t="str">
        <f aca="false">'Goals, Inventory, Budget'!F63</f>
        <v>1/family</v>
      </c>
      <c r="AC63" s="472"/>
      <c r="AD63" s="473"/>
      <c r="AE63" s="474"/>
      <c r="AF63" s="475"/>
      <c r="AG63" s="476" t="n">
        <f aca="false">AC63*AA63</f>
        <v>0</v>
      </c>
      <c r="AH63" s="477"/>
      <c r="AI63" s="477"/>
      <c r="AJ63" s="478"/>
      <c r="AK63" s="296"/>
    </row>
    <row r="64" customFormat="false" ht="57" hidden="false" customHeight="true" outlineLevel="0" collapsed="false">
      <c r="B64" s="317"/>
      <c r="C64" s="479" t="s">
        <v>61</v>
      </c>
      <c r="D64" s="479"/>
      <c r="E64" s="480" t="s">
        <v>65</v>
      </c>
      <c r="F64" s="480" t="s">
        <v>27</v>
      </c>
      <c r="G64" s="481" t="s">
        <v>66</v>
      </c>
      <c r="H64" s="481" t="s">
        <v>29</v>
      </c>
      <c r="I64" s="481" t="s">
        <v>111</v>
      </c>
      <c r="J64" s="481" t="s">
        <v>112</v>
      </c>
      <c r="K64" s="482" t="s">
        <v>113</v>
      </c>
      <c r="M64" s="483" t="str">
        <f aca="false">'Goals, Inventory, Budget'!C64</f>
        <v>Wheat, Other Whole Grains, Flours and Beans</v>
      </c>
      <c r="N64" s="480" t="str">
        <f aca="false">'Goals, Inventory, Budget'!F64</f>
        <v>Units</v>
      </c>
      <c r="O64" s="481" t="str">
        <f aca="false">'Goals, Inventory, Budget'!G64</f>
        <v>Family Total Goal</v>
      </c>
      <c r="P64" s="481" t="str">
        <f aca="false">'Goals, Inventory, Budget'!H64</f>
        <v>In Inventory</v>
      </c>
      <c r="Q64" s="481" t="str">
        <f aca="false">'Goals, Inventory, Budget'!I64</f>
        <v>Still Need for 12 months</v>
      </c>
      <c r="R64" s="484" t="str">
        <f aca="false">'Goals, Inventory, Budget'!J64</f>
        <v>Still Need for 6 months</v>
      </c>
      <c r="S64" s="485" t="str">
        <f aca="false">'Goals, Inventory, Budget'!K64</f>
        <v>Still Need for 3 months</v>
      </c>
      <c r="Z64" s="486" t="str">
        <f aca="false">'Goals, Inventory, Budget'!C64</f>
        <v>Wheat, Other Whole Grains, Flours and Beans</v>
      </c>
      <c r="AA64" s="487" t="str">
        <f aca="false">'Goals, Inventory, Budget'!G64</f>
        <v>Family Total Goal</v>
      </c>
      <c r="AB64" s="488" t="str">
        <f aca="false">'Goals, Inventory, Budget'!F64</f>
        <v>Units</v>
      </c>
      <c r="AC64" s="489" t="s">
        <v>76</v>
      </c>
      <c r="AD64" s="487" t="str">
        <f aca="false">'Goals, Inventory, Budget'!I64</f>
        <v>Still Need for 12 months</v>
      </c>
      <c r="AE64" s="490" t="str">
        <f aca="false">'Goals, Inventory, Budget'!J64</f>
        <v>Still Need for 6 months</v>
      </c>
      <c r="AF64" s="491" t="str">
        <f aca="false">'Goals, Inventory, Budget'!K64</f>
        <v>Still Need for 3 months</v>
      </c>
      <c r="AG64" s="492" t="s">
        <v>34</v>
      </c>
      <c r="AH64" s="492" t="s">
        <v>35</v>
      </c>
      <c r="AI64" s="493" t="s">
        <v>36</v>
      </c>
      <c r="AJ64" s="494" t="s">
        <v>37</v>
      </c>
    </row>
    <row r="65" customFormat="false" ht="14.25" hidden="false" customHeight="true" outlineLevel="0" collapsed="false">
      <c r="B65" s="317"/>
      <c r="C65" s="495" t="s">
        <v>172</v>
      </c>
      <c r="D65" s="495"/>
      <c r="E65" s="496" t="n">
        <f aca="false">SUM(E60,E49,E45,E40,E31,E24)</f>
        <v>462</v>
      </c>
      <c r="F65" s="496" t="s">
        <v>56</v>
      </c>
      <c r="G65" s="497" t="n">
        <f aca="false">FamilyFactor*E65</f>
        <v>462</v>
      </c>
      <c r="H65" s="498" t="n">
        <f aca="false">P65</f>
        <v>0</v>
      </c>
      <c r="I65" s="499" t="n">
        <f aca="false">IF(G65="","",IF(H65="",G65-0,IF(G65&lt;H65,0,G65-H65)))</f>
        <v>462</v>
      </c>
      <c r="J65" s="500" t="n">
        <f aca="false">IF((G65/2-H65)&lt;=0,0,G65/2-H65)</f>
        <v>231</v>
      </c>
      <c r="K65" s="501" t="n">
        <f aca="false">IF((G65/4-H65)&lt;=0,0,G65/4-H65)</f>
        <v>115.5</v>
      </c>
      <c r="M65" s="502" t="str">
        <f aca="false">'Goals, Inventory, Budget'!C65</f>
        <v>Grand Total</v>
      </c>
      <c r="N65" s="503" t="str">
        <f aca="false">'Goals, Inventory, Budget'!F65</f>
        <v>lbs</v>
      </c>
      <c r="O65" s="497" t="n">
        <f aca="false">'Goals, Inventory, Budget'!G65</f>
        <v>462</v>
      </c>
      <c r="P65" s="498" t="n">
        <f aca="false">P60+P49+P45+P40+P31+P24</f>
        <v>0</v>
      </c>
      <c r="Q65" s="499" t="n">
        <f aca="false">'Goals, Inventory, Budget'!I65</f>
        <v>462</v>
      </c>
      <c r="R65" s="504" t="n">
        <f aca="false">'Goals, Inventory, Budget'!J65</f>
        <v>231</v>
      </c>
      <c r="S65" s="505" t="n">
        <f aca="false">'Goals, Inventory, Budget'!K65</f>
        <v>115.5</v>
      </c>
      <c r="Z65" s="305" t="str">
        <f aca="false">'Goals, Inventory, Budget'!C65</f>
        <v>Grand Total</v>
      </c>
      <c r="AA65" s="497" t="n">
        <f aca="false">'Goals, Inventory, Budget'!G65</f>
        <v>462</v>
      </c>
      <c r="AB65" s="503" t="str">
        <f aca="false">'Goals, Inventory, Budget'!F65</f>
        <v>lbs</v>
      </c>
      <c r="AC65" s="506"/>
      <c r="AD65" s="499" t="n">
        <f aca="false">'Goals, Inventory, Budget'!I65</f>
        <v>462</v>
      </c>
      <c r="AE65" s="500" t="n">
        <f aca="false">'Goals, Inventory, Budget'!J65</f>
        <v>231</v>
      </c>
      <c r="AF65" s="501" t="n">
        <f aca="false">'Goals, Inventory, Budget'!K65</f>
        <v>115.5</v>
      </c>
      <c r="AG65" s="507" t="n">
        <f aca="false">AG60+AG49+AG45+AG40+AG31+AG24+SUM(AG62:AG63)</f>
        <v>80.15</v>
      </c>
      <c r="AH65" s="508" t="n">
        <f aca="false">AH60+AH49+AH45+AH40+AH31+AH24</f>
        <v>40.075</v>
      </c>
      <c r="AI65" s="509" t="n">
        <f aca="false">AI60+AI49+AI45+AI40+AI31+AI24</f>
        <v>20.0375</v>
      </c>
      <c r="AJ65" s="510" t="n">
        <f aca="false">AJ60+AJ49+AJ45+AJ40+AJ31+AJ24</f>
        <v>6.67916666666667</v>
      </c>
    </row>
    <row r="66" s="6" customFormat="true" ht="14.25" hidden="false" customHeight="false" outlineLevel="0" collapsed="false">
      <c r="B66" s="312"/>
      <c r="C66" s="297"/>
      <c r="D66" s="298"/>
      <c r="E66" s="30"/>
      <c r="F66" s="30"/>
      <c r="G66" s="147"/>
      <c r="H66" s="147"/>
      <c r="I66" s="299"/>
      <c r="J66" s="299"/>
      <c r="K66" s="299"/>
      <c r="L66" s="148"/>
      <c r="M66" s="297"/>
      <c r="N66" s="30"/>
      <c r="O66" s="147"/>
      <c r="P66" s="147"/>
      <c r="Q66" s="299"/>
      <c r="R66" s="148"/>
      <c r="S66" s="147"/>
      <c r="T66" s="148"/>
      <c r="U66" s="147"/>
      <c r="V66" s="148"/>
      <c r="W66" s="30"/>
      <c r="X66" s="148"/>
      <c r="Y66" s="147"/>
      <c r="Z66" s="313"/>
      <c r="AA66" s="147"/>
      <c r="AB66" s="30"/>
      <c r="AC66" s="314"/>
      <c r="AD66" s="299"/>
      <c r="AE66" s="147"/>
      <c r="AF66" s="315"/>
      <c r="AG66" s="316"/>
      <c r="AH66" s="314"/>
      <c r="AI66" s="314"/>
      <c r="AJ66" s="314"/>
      <c r="AK66" s="11"/>
      <c r="AL66" s="2"/>
      <c r="AM66" s="11"/>
      <c r="AN66" s="11"/>
    </row>
    <row r="67" customFormat="false" ht="33" hidden="false" customHeight="false" outlineLevel="0" collapsed="false">
      <c r="B67" s="317" t="s">
        <v>63</v>
      </c>
      <c r="C67" s="318" t="s">
        <v>63</v>
      </c>
      <c r="D67" s="318"/>
      <c r="E67" s="318"/>
      <c r="F67" s="318"/>
      <c r="G67" s="318"/>
      <c r="H67" s="318"/>
      <c r="I67" s="319" t="s">
        <v>109</v>
      </c>
      <c r="J67" s="320" t="n">
        <f aca="false">'Storage Summary'!C7</f>
        <v>85</v>
      </c>
      <c r="K67" s="320" t="str">
        <f aca="false">'Storage Summary'!E7</f>
        <v>lbs</v>
      </c>
      <c r="L67" s="321" t="s">
        <v>110</v>
      </c>
      <c r="M67" s="322" t="str">
        <f aca="false">'Goals, Inventory, Budget'!C67</f>
        <v>Legumes</v>
      </c>
      <c r="N67" s="322" t="n">
        <f aca="false">'Goals, Inventory, Budget'!F67</f>
        <v>0</v>
      </c>
      <c r="O67" s="322" t="n">
        <f aca="false">'Goals, Inventory, Budget'!G67</f>
        <v>0</v>
      </c>
      <c r="P67" s="322" t="n">
        <f aca="false">'Goals, Inventory, Budget'!H67</f>
        <v>0</v>
      </c>
      <c r="Q67" s="322" t="str">
        <f aca="false">'Goals, Inventory, Budget'!I67</f>
        <v>(Adult Total:</v>
      </c>
      <c r="R67" s="322" t="n">
        <f aca="false">'Goals, Inventory, Budget'!J67</f>
        <v>85</v>
      </c>
      <c r="S67" s="322" t="str">
        <f aca="false">'Goals, Inventory, Budget'!K67</f>
        <v>lbs</v>
      </c>
      <c r="T67" s="323"/>
      <c r="U67" s="324"/>
      <c r="V67" s="323"/>
      <c r="W67" s="325"/>
      <c r="X67" s="323"/>
      <c r="Y67" s="326"/>
      <c r="Z67" s="322" t="str">
        <f aca="false">'Goals, Inventory, Budget'!C67</f>
        <v>Legumes</v>
      </c>
      <c r="AA67" s="322"/>
      <c r="AB67" s="322"/>
      <c r="AC67" s="322"/>
      <c r="AD67" s="322"/>
      <c r="AE67" s="319" t="str">
        <f aca="false">'Goals, Inventory, Budget'!I67</f>
        <v>(Adult Total:</v>
      </c>
      <c r="AF67" s="320" t="n">
        <f aca="false">'Goals, Inventory, Budget'!J67</f>
        <v>85</v>
      </c>
      <c r="AG67" s="320" t="str">
        <f aca="false">'Goals, Inventory, Budget'!K67</f>
        <v>lbs</v>
      </c>
      <c r="AH67" s="511" t="s">
        <v>110</v>
      </c>
      <c r="AI67" s="512"/>
      <c r="AJ67" s="513"/>
      <c r="AK67" s="514"/>
    </row>
    <row r="68" customFormat="false" ht="56.25" hidden="false" customHeight="false" outlineLevel="0" collapsed="false">
      <c r="B68" s="317"/>
      <c r="C68" s="167" t="s">
        <v>38</v>
      </c>
      <c r="D68" s="168" t="s">
        <v>64</v>
      </c>
      <c r="E68" s="126" t="s">
        <v>65</v>
      </c>
      <c r="F68" s="126" t="s">
        <v>27</v>
      </c>
      <c r="G68" s="169" t="s">
        <v>66</v>
      </c>
      <c r="H68" s="169" t="s">
        <v>29</v>
      </c>
      <c r="I68" s="169" t="s">
        <v>111</v>
      </c>
      <c r="J68" s="169" t="s">
        <v>112</v>
      </c>
      <c r="K68" s="334" t="s">
        <v>113</v>
      </c>
      <c r="L68" s="335" t="s">
        <v>114</v>
      </c>
      <c r="M68" s="173" t="str">
        <f aca="false">'Goals, Inventory, Budget'!C68</f>
        <v>Storage Item</v>
      </c>
      <c r="N68" s="174" t="str">
        <f aca="false">'Goals, Inventory, Budget'!F68</f>
        <v>Units</v>
      </c>
      <c r="O68" s="175" t="str">
        <f aca="false">'Goals, Inventory, Budget'!G68</f>
        <v>Family Total Goal</v>
      </c>
      <c r="P68" s="175" t="str">
        <f aca="false">'Goals, Inventory, Budget'!H68</f>
        <v>In Inventory</v>
      </c>
      <c r="Q68" s="175" t="s">
        <v>115</v>
      </c>
      <c r="R68" s="336" t="s">
        <v>116</v>
      </c>
      <c r="S68" s="175" t="s">
        <v>117</v>
      </c>
      <c r="T68" s="337" t="s">
        <v>118</v>
      </c>
      <c r="U68" s="338" t="s">
        <v>119</v>
      </c>
      <c r="V68" s="337" t="s">
        <v>120</v>
      </c>
      <c r="W68" s="339" t="s">
        <v>121</v>
      </c>
      <c r="X68" s="340" t="s">
        <v>122</v>
      </c>
      <c r="Y68" s="341" t="s">
        <v>123</v>
      </c>
      <c r="Z68" s="167" t="str">
        <f aca="false">'Goals, Inventory, Budget'!C68</f>
        <v>Storage Item</v>
      </c>
      <c r="AA68" s="169" t="str">
        <f aca="false">'Goals, Inventory, Budget'!G68</f>
        <v>Family Total Goal</v>
      </c>
      <c r="AB68" s="126" t="str">
        <f aca="false">'Goals, Inventory, Budget'!F68</f>
        <v>Units</v>
      </c>
      <c r="AC68" s="515" t="s">
        <v>76</v>
      </c>
      <c r="AD68" s="169" t="str">
        <f aca="false">'Goals, Inventory, Budget'!I68</f>
        <v>Still Need for 12 months</v>
      </c>
      <c r="AE68" s="169" t="str">
        <f aca="false">'Goals, Inventory, Budget'!J68</f>
        <v>Still Need for 6 months</v>
      </c>
      <c r="AF68" s="334" t="str">
        <f aca="false">'Goals, Inventory, Budget'!K68</f>
        <v>Still Need for 3 months</v>
      </c>
      <c r="AG68" s="516" t="s">
        <v>34</v>
      </c>
      <c r="AH68" s="516" t="s">
        <v>35</v>
      </c>
      <c r="AI68" s="170" t="s">
        <v>36</v>
      </c>
      <c r="AJ68" s="517" t="s">
        <v>37</v>
      </c>
      <c r="AK68" s="184" t="s">
        <v>79</v>
      </c>
    </row>
    <row r="69" customFormat="false" ht="12.75" hidden="false" customHeight="true" outlineLevel="0" collapsed="false">
      <c r="B69" s="317"/>
      <c r="C69" s="346" t="s">
        <v>173</v>
      </c>
      <c r="D69" s="346"/>
      <c r="E69" s="346"/>
      <c r="F69" s="346"/>
      <c r="G69" s="346"/>
      <c r="H69" s="347" t="s">
        <v>125</v>
      </c>
      <c r="I69" s="417"/>
      <c r="J69" s="417"/>
      <c r="K69" s="418"/>
      <c r="L69" s="350" t="n">
        <f aca="false">E81/$J$67</f>
        <v>0</v>
      </c>
      <c r="M69" s="186" t="str">
        <f aca="false">'Goals, Inventory, Budget'!C69</f>
        <v>Legumes - dried (Recommended: 75% of Major Category minimum)</v>
      </c>
      <c r="N69" s="186" t="n">
        <f aca="false">'Goals, Inventory, Budget'!F69</f>
        <v>0</v>
      </c>
      <c r="O69" s="186" t="n">
        <f aca="false">'Goals, Inventory, Budget'!G69</f>
        <v>0</v>
      </c>
      <c r="P69" s="186" t="str">
        <f aca="false">'Goals, Inventory, Budget'!H69</f>
        <v>Actual percentage of major category:</v>
      </c>
      <c r="Q69" s="186" t="n">
        <f aca="false">'Goals, Inventory, Budget'!I69</f>
        <v>0</v>
      </c>
      <c r="R69" s="186" t="n">
        <f aca="false">'Goals, Inventory, Budget'!J69</f>
        <v>0</v>
      </c>
      <c r="S69" s="186" t="n">
        <f aca="false">'Goals, Inventory, Budget'!K69</f>
        <v>0</v>
      </c>
      <c r="T69" s="351"/>
      <c r="U69" s="352"/>
      <c r="V69" s="351"/>
      <c r="W69" s="266"/>
      <c r="X69" s="351"/>
      <c r="Y69" s="353"/>
      <c r="Z69" s="186" t="str">
        <f aca="false">'Goals, Inventory, Budget'!C69</f>
        <v>Legumes - dried (Recommended: 75% of Major Category minimum)</v>
      </c>
      <c r="AA69" s="186"/>
      <c r="AB69" s="186"/>
      <c r="AC69" s="186"/>
      <c r="AD69" s="427"/>
      <c r="AE69" s="427"/>
      <c r="AF69" s="419"/>
      <c r="AG69" s="420"/>
      <c r="AH69" s="420"/>
      <c r="AI69" s="420"/>
      <c r="AJ69" s="428"/>
      <c r="AK69" s="188"/>
    </row>
    <row r="70" customFormat="false" ht="12.75" hidden="false" customHeight="false" outlineLevel="0" collapsed="false">
      <c r="B70" s="317"/>
      <c r="C70" s="430" t="s">
        <v>174</v>
      </c>
      <c r="D70" s="231" t="s">
        <v>129</v>
      </c>
      <c r="E70" s="431"/>
      <c r="F70" s="432" t="s">
        <v>56</v>
      </c>
      <c r="G70" s="433" t="str">
        <f aca="false">IF(E70=0,"",FamilyFactor*E70)</f>
        <v/>
      </c>
      <c r="H70" s="434" t="str">
        <f aca="false">IF(P70=0,"",P70)</f>
        <v/>
      </c>
      <c r="I70" s="384" t="str">
        <f aca="false">IF(G70="","",IF(H70="",G70-0,IF(G70&lt;H70,0,G70-H70)))</f>
        <v/>
      </c>
      <c r="J70" s="87" t="str">
        <f aca="false">IF(G70="","",IF(H70="",G70/2-0,IF((G70/2-H70)&lt;=0,0,G70/2-H70)))</f>
        <v/>
      </c>
      <c r="K70" s="88" t="str">
        <f aca="false">IF(G70="","",IF(H70="",G70/4-0,IF((G70/4-H70)&lt;=0,0,G70/4-H70)))</f>
        <v/>
      </c>
      <c r="L70" s="360" t="str">
        <f aca="false">IF(H70="","",IF(D70="indefinite",0,IF(D70="varies","varies",H70/D70)))</f>
        <v/>
      </c>
      <c r="M70" s="385" t="str">
        <f aca="false">'Goals, Inventory, Budget'!C70</f>
        <v>Kidney</v>
      </c>
      <c r="N70" s="128" t="str">
        <f aca="false">'Goals, Inventory, Budget'!F70</f>
        <v>lbs</v>
      </c>
      <c r="O70" s="193" t="str">
        <f aca="false">'Goals, Inventory, Budget'!G70</f>
        <v/>
      </c>
      <c r="P70" s="386" t="n">
        <f aca="false">Q70*R70+S70*T70+U70*V70+X70*Y70</f>
        <v>0</v>
      </c>
      <c r="Q70" s="363"/>
      <c r="R70" s="364"/>
      <c r="S70" s="365"/>
      <c r="T70" s="366"/>
      <c r="U70" s="367"/>
      <c r="V70" s="368" t="n">
        <f aca="false">IF(R70=0,0,R70*5/0.75)</f>
        <v>0</v>
      </c>
      <c r="W70" s="18"/>
      <c r="X70" s="369"/>
      <c r="Y70" s="370"/>
      <c r="Z70" s="435" t="str">
        <f aca="false">'Goals, Inventory, Budget'!C70</f>
        <v>Kidney</v>
      </c>
      <c r="AA70" s="433" t="str">
        <f aca="false">'Goals, Inventory, Budget'!G70</f>
        <v/>
      </c>
      <c r="AB70" s="39" t="str">
        <f aca="false">'Goals, Inventory, Budget'!F70</f>
        <v>lbs</v>
      </c>
      <c r="AC70" s="436"/>
      <c r="AD70" s="384" t="str">
        <f aca="false">'Goals, Inventory, Budget'!I70</f>
        <v/>
      </c>
      <c r="AE70" s="87" t="str">
        <f aca="false">'Goals, Inventory, Budget'!J70</f>
        <v/>
      </c>
      <c r="AF70" s="88" t="str">
        <f aca="false">'Goals, Inventory, Budget'!K70</f>
        <v/>
      </c>
      <c r="AG70" s="90" t="str">
        <f aca="false">IF(AA70="","",IF(AC70=0,"price?",AD70*AC70))</f>
        <v/>
      </c>
      <c r="AH70" s="387" t="str">
        <f aca="false">IF(AA70="","",IF(AC70=0,"price?",AE70*AC70))</f>
        <v/>
      </c>
      <c r="AI70" s="387" t="str">
        <f aca="false">IF(AA70="","",IF(AC70=0,"price?",AF70*AC70))</f>
        <v/>
      </c>
      <c r="AJ70" s="388" t="str">
        <f aca="false">IF(AA70="","",IF(AC70=0,"price?",IF(AD70=0,0,AA70*AC70/12)))</f>
        <v/>
      </c>
      <c r="AK70" s="424"/>
    </row>
    <row r="71" customFormat="false" ht="12.75" hidden="false" customHeight="false" outlineLevel="0" collapsed="false">
      <c r="B71" s="317"/>
      <c r="C71" s="430" t="s">
        <v>175</v>
      </c>
      <c r="D71" s="231" t="s">
        <v>129</v>
      </c>
      <c r="E71" s="431"/>
      <c r="F71" s="432" t="s">
        <v>56</v>
      </c>
      <c r="G71" s="433" t="str">
        <f aca="false">IF(E71=0,"",FamilyFactor*E71)</f>
        <v/>
      </c>
      <c r="H71" s="434" t="str">
        <f aca="false">IF(P71=0,"",P71)</f>
        <v/>
      </c>
      <c r="I71" s="384" t="str">
        <f aca="false">IF(G71="","",IF(H71="",G71-0,IF(G71&lt;H71,0,G71-H71)))</f>
        <v/>
      </c>
      <c r="J71" s="87" t="str">
        <f aca="false">IF(G71="","",IF(H71="",G71/2-0,IF((G71/2-H71)&lt;=0,0,G71/2-H71)))</f>
        <v/>
      </c>
      <c r="K71" s="88" t="str">
        <f aca="false">IF(G71="","",IF(H71="",G71/4-0,IF((G71/4-H71)&lt;=0,0,G71/4-H71)))</f>
        <v/>
      </c>
      <c r="L71" s="360" t="str">
        <f aca="false">IF(H71="","",IF(D71="indefinite",0,IF(D71="varies","varies",H71/D71)))</f>
        <v/>
      </c>
      <c r="M71" s="385" t="str">
        <f aca="false">'Goals, Inventory, Budget'!C71</f>
        <v>Navy</v>
      </c>
      <c r="N71" s="128" t="str">
        <f aca="false">'Goals, Inventory, Budget'!F71</f>
        <v>lbs</v>
      </c>
      <c r="O71" s="193" t="str">
        <f aca="false">'Goals, Inventory, Budget'!G71</f>
        <v/>
      </c>
      <c r="P71" s="386" t="n">
        <f aca="false">Q71*R71+S71*T71+U71*V71+X71*Y71</f>
        <v>0</v>
      </c>
      <c r="Q71" s="363"/>
      <c r="R71" s="364"/>
      <c r="S71" s="365"/>
      <c r="T71" s="366"/>
      <c r="U71" s="367"/>
      <c r="V71" s="368" t="n">
        <f aca="false">IF(R71=0,0,R71*5/0.75)</f>
        <v>0</v>
      </c>
      <c r="W71" s="18"/>
      <c r="X71" s="369"/>
      <c r="Y71" s="370"/>
      <c r="Z71" s="435" t="str">
        <f aca="false">'Goals, Inventory, Budget'!C71</f>
        <v>Navy</v>
      </c>
      <c r="AA71" s="433" t="str">
        <f aca="false">'Goals, Inventory, Budget'!G71</f>
        <v/>
      </c>
      <c r="AB71" s="39" t="str">
        <f aca="false">'Goals, Inventory, Budget'!F71</f>
        <v>lbs</v>
      </c>
      <c r="AC71" s="436"/>
      <c r="AD71" s="384" t="str">
        <f aca="false">'Goals, Inventory, Budget'!I71</f>
        <v/>
      </c>
      <c r="AE71" s="87" t="str">
        <f aca="false">'Goals, Inventory, Budget'!J71</f>
        <v/>
      </c>
      <c r="AF71" s="88" t="str">
        <f aca="false">'Goals, Inventory, Budget'!K71</f>
        <v/>
      </c>
      <c r="AG71" s="90" t="str">
        <f aca="false">IF(AA71="","",IF(AC71=0,"price?",AD71*AC71))</f>
        <v/>
      </c>
      <c r="AH71" s="387" t="str">
        <f aca="false">IF(AA71="","",IF(AC71=0,"price?",AE71*AC71))</f>
        <v/>
      </c>
      <c r="AI71" s="387" t="str">
        <f aca="false">IF(AA71="","",IF(AC71=0,"price?",AF71*AC71))</f>
        <v/>
      </c>
      <c r="AJ71" s="388" t="str">
        <f aca="false">IF(AA71="","",IF(AC71=0,"price?",IF(AD71=0,0,AA71*AC71/12)))</f>
        <v/>
      </c>
      <c r="AK71" s="424"/>
    </row>
    <row r="72" customFormat="false" ht="12.75" hidden="false" customHeight="false" outlineLevel="0" collapsed="false">
      <c r="B72" s="317"/>
      <c r="C72" s="430" t="s">
        <v>176</v>
      </c>
      <c r="D72" s="231" t="s">
        <v>154</v>
      </c>
      <c r="E72" s="431"/>
      <c r="F72" s="432" t="s">
        <v>56</v>
      </c>
      <c r="G72" s="433" t="str">
        <f aca="false">IF(E72=0,"",FamilyFactor*E72)</f>
        <v/>
      </c>
      <c r="H72" s="434" t="str">
        <f aca="false">IF(P72=0,"",P72)</f>
        <v/>
      </c>
      <c r="I72" s="384" t="str">
        <f aca="false">IF(G72="","",IF(H72="",G72-0,IF(G72&lt;H72,0,G72-H72)))</f>
        <v/>
      </c>
      <c r="J72" s="87" t="str">
        <f aca="false">IF(G72="","",IF(H72="",G72/2-0,IF((G72/2-H72)&lt;=0,0,G72/2-H72)))</f>
        <v/>
      </c>
      <c r="K72" s="88" t="str">
        <f aca="false">IF(G72="","",IF(H72="",G72/4-0,IF((G72/4-H72)&lt;=0,0,G72/4-H72)))</f>
        <v/>
      </c>
      <c r="L72" s="360" t="str">
        <f aca="false">IF(H72="","",IF(D72="indefinite",0,IF(D72="varies","varies",H72/D72)))</f>
        <v/>
      </c>
      <c r="M72" s="385" t="str">
        <f aca="false">'Goals, Inventory, Budget'!C72</f>
        <v>White</v>
      </c>
      <c r="N72" s="128" t="str">
        <f aca="false">'Goals, Inventory, Budget'!F72</f>
        <v>lbs</v>
      </c>
      <c r="O72" s="193" t="str">
        <f aca="false">'Goals, Inventory, Budget'!G72</f>
        <v/>
      </c>
      <c r="P72" s="386" t="n">
        <f aca="false">Q72*R72+S72*T72+U72*V72+X72*Y72</f>
        <v>0</v>
      </c>
      <c r="Q72" s="363"/>
      <c r="R72" s="364"/>
      <c r="S72" s="365"/>
      <c r="T72" s="366"/>
      <c r="U72" s="367"/>
      <c r="V72" s="368" t="n">
        <f aca="false">IF(R72=0,0,R72*5/0.75)</f>
        <v>0</v>
      </c>
      <c r="W72" s="18"/>
      <c r="X72" s="369"/>
      <c r="Y72" s="370"/>
      <c r="Z72" s="435" t="str">
        <f aca="false">'Goals, Inventory, Budget'!C72</f>
        <v>White</v>
      </c>
      <c r="AA72" s="433" t="str">
        <f aca="false">'Goals, Inventory, Budget'!G72</f>
        <v/>
      </c>
      <c r="AB72" s="39" t="str">
        <f aca="false">'Goals, Inventory, Budget'!F72</f>
        <v>lbs</v>
      </c>
      <c r="AC72" s="436" t="n">
        <v>0.41</v>
      </c>
      <c r="AD72" s="384" t="str">
        <f aca="false">'Goals, Inventory, Budget'!I72</f>
        <v/>
      </c>
      <c r="AE72" s="87" t="str">
        <f aca="false">'Goals, Inventory, Budget'!J72</f>
        <v/>
      </c>
      <c r="AF72" s="88" t="str">
        <f aca="false">'Goals, Inventory, Budget'!K72</f>
        <v/>
      </c>
      <c r="AG72" s="90" t="str">
        <f aca="false">IF(AA72="","",IF(AC72=0,"price?",AD72*AC72))</f>
        <v/>
      </c>
      <c r="AH72" s="387" t="str">
        <f aca="false">IF(AA72="","",IF(AC72=0,"price?",AE72*AC72))</f>
        <v/>
      </c>
      <c r="AI72" s="387" t="str">
        <f aca="false">IF(AA72="","",IF(AC72=0,"price?",AF72*AC72))</f>
        <v/>
      </c>
      <c r="AJ72" s="388" t="str">
        <f aca="false">IF(AA72="","",IF(AC72=0,"price?",IF(AD72=0,0,AA72*AC72/12)))</f>
        <v/>
      </c>
      <c r="AK72" s="424"/>
    </row>
    <row r="73" customFormat="false" ht="12.75" hidden="false" customHeight="false" outlineLevel="0" collapsed="false">
      <c r="B73" s="317"/>
      <c r="C73" s="430" t="s">
        <v>177</v>
      </c>
      <c r="D73" s="231" t="s">
        <v>154</v>
      </c>
      <c r="E73" s="431"/>
      <c r="F73" s="432" t="s">
        <v>56</v>
      </c>
      <c r="G73" s="433" t="str">
        <f aca="false">IF(E73=0,"",FamilyFactor*E73)</f>
        <v/>
      </c>
      <c r="H73" s="434" t="str">
        <f aca="false">IF(P73=0,"",P73)</f>
        <v/>
      </c>
      <c r="I73" s="384" t="str">
        <f aca="false">IF(G73="","",IF(H73="",G73-0,IF(G73&lt;H73,0,G73-H73)))</f>
        <v/>
      </c>
      <c r="J73" s="87" t="str">
        <f aca="false">IF(G73="","",IF(H73="",G73/2-0,IF((G73/2-H73)&lt;=0,0,G73/2-H73)))</f>
        <v/>
      </c>
      <c r="K73" s="88" t="str">
        <f aca="false">IF(G73="","",IF(H73="",G73/4-0,IF((G73/4-H73)&lt;=0,0,G73/4-H73)))</f>
        <v/>
      </c>
      <c r="L73" s="360" t="str">
        <f aca="false">IF(H73="","",IF(D73="indefinite",0,IF(D73="varies","varies",H73/D73)))</f>
        <v/>
      </c>
      <c r="M73" s="385" t="str">
        <f aca="false">'Goals, Inventory, Budget'!C73</f>
        <v>Pink</v>
      </c>
      <c r="N73" s="128" t="str">
        <f aca="false">'Goals, Inventory, Budget'!F73</f>
        <v>lbs</v>
      </c>
      <c r="O73" s="193" t="str">
        <f aca="false">'Goals, Inventory, Budget'!G73</f>
        <v/>
      </c>
      <c r="P73" s="386" t="n">
        <f aca="false">Q73*R73+S73*T73+U73*V73+X73*Y73</f>
        <v>0</v>
      </c>
      <c r="Q73" s="363"/>
      <c r="R73" s="364"/>
      <c r="S73" s="365"/>
      <c r="T73" s="366"/>
      <c r="U73" s="367"/>
      <c r="V73" s="368" t="n">
        <f aca="false">IF(R73=0,0,R73*5/0.75)</f>
        <v>0</v>
      </c>
      <c r="W73" s="18"/>
      <c r="X73" s="369"/>
      <c r="Y73" s="370"/>
      <c r="Z73" s="435" t="str">
        <f aca="false">'Goals, Inventory, Budget'!C73</f>
        <v>Pink</v>
      </c>
      <c r="AA73" s="433" t="str">
        <f aca="false">'Goals, Inventory, Budget'!G73</f>
        <v/>
      </c>
      <c r="AB73" s="39" t="str">
        <f aca="false">'Goals, Inventory, Budget'!F73</f>
        <v>lbs</v>
      </c>
      <c r="AC73" s="436" t="n">
        <v>0.42</v>
      </c>
      <c r="AD73" s="384" t="str">
        <f aca="false">'Goals, Inventory, Budget'!I73</f>
        <v/>
      </c>
      <c r="AE73" s="87" t="str">
        <f aca="false">'Goals, Inventory, Budget'!J73</f>
        <v/>
      </c>
      <c r="AF73" s="88" t="str">
        <f aca="false">'Goals, Inventory, Budget'!K73</f>
        <v/>
      </c>
      <c r="AG73" s="90" t="str">
        <f aca="false">IF(AA73="","",IF(AC73=0,"price?",AD73*AC73))</f>
        <v/>
      </c>
      <c r="AH73" s="387" t="str">
        <f aca="false">IF(AA73="","",IF(AC73=0,"price?",AE73*AC73))</f>
        <v/>
      </c>
      <c r="AI73" s="387" t="str">
        <f aca="false">IF(AA73="","",IF(AC73=0,"price?",AF73*AC73))</f>
        <v/>
      </c>
      <c r="AJ73" s="388" t="str">
        <f aca="false">IF(AA73="","",IF(AC73=0,"price?",IF(AD73=0,0,AA73*AC73/12)))</f>
        <v/>
      </c>
      <c r="AK73" s="424"/>
    </row>
    <row r="74" customFormat="false" ht="12.75" hidden="false" customHeight="false" outlineLevel="0" collapsed="false">
      <c r="B74" s="317"/>
      <c r="C74" s="430" t="s">
        <v>178</v>
      </c>
      <c r="D74" s="231" t="s">
        <v>154</v>
      </c>
      <c r="E74" s="431"/>
      <c r="F74" s="432" t="s">
        <v>56</v>
      </c>
      <c r="G74" s="433" t="str">
        <f aca="false">IF(E74=0,"",FamilyFactor*E74)</f>
        <v/>
      </c>
      <c r="H74" s="434" t="str">
        <f aca="false">IF(P74=0,"",P74)</f>
        <v/>
      </c>
      <c r="I74" s="384" t="str">
        <f aca="false">IF(G74="","",IF(H74="",G74-0,IF(G74&lt;H74,0,G74-H74)))</f>
        <v/>
      </c>
      <c r="J74" s="87" t="str">
        <f aca="false">IF(G74="","",IF(H74="",G74/2-0,IF((G74/2-H74)&lt;=0,0,G74/2-H74)))</f>
        <v/>
      </c>
      <c r="K74" s="88" t="str">
        <f aca="false">IF(G74="","",IF(H74="",G74/4-0,IF((G74/4-H74)&lt;=0,0,G74/4-H74)))</f>
        <v/>
      </c>
      <c r="L74" s="360" t="str">
        <f aca="false">IF(H74="","",IF(D74="indefinite",0,IF(D74="varies","varies",H74/D74)))</f>
        <v/>
      </c>
      <c r="M74" s="385" t="str">
        <f aca="false">'Goals, Inventory, Budget'!C74</f>
        <v>Pinto</v>
      </c>
      <c r="N74" s="128" t="str">
        <f aca="false">'Goals, Inventory, Budget'!F74</f>
        <v>lbs</v>
      </c>
      <c r="O74" s="193" t="str">
        <f aca="false">'Goals, Inventory, Budget'!G74</f>
        <v/>
      </c>
      <c r="P74" s="386" t="n">
        <f aca="false">Q74*R74+S74*T74+U74*V74+X74*Y74</f>
        <v>0</v>
      </c>
      <c r="Q74" s="363"/>
      <c r="R74" s="364"/>
      <c r="S74" s="365"/>
      <c r="T74" s="366"/>
      <c r="U74" s="367"/>
      <c r="V74" s="368" t="n">
        <f aca="false">IF(R74=0,0,R74*5/0.75)</f>
        <v>0</v>
      </c>
      <c r="W74" s="18"/>
      <c r="X74" s="369"/>
      <c r="Y74" s="370"/>
      <c r="Z74" s="435" t="str">
        <f aca="false">'Goals, Inventory, Budget'!C74</f>
        <v>Pinto</v>
      </c>
      <c r="AA74" s="433" t="str">
        <f aca="false">'Goals, Inventory, Budget'!G74</f>
        <v/>
      </c>
      <c r="AB74" s="39" t="str">
        <f aca="false">'Goals, Inventory, Budget'!F74</f>
        <v>lbs</v>
      </c>
      <c r="AC74" s="436" t="n">
        <v>0.41</v>
      </c>
      <c r="AD74" s="384" t="str">
        <f aca="false">'Goals, Inventory, Budget'!I74</f>
        <v/>
      </c>
      <c r="AE74" s="87" t="str">
        <f aca="false">'Goals, Inventory, Budget'!J74</f>
        <v/>
      </c>
      <c r="AF74" s="88" t="str">
        <f aca="false">'Goals, Inventory, Budget'!K74</f>
        <v/>
      </c>
      <c r="AG74" s="90" t="str">
        <f aca="false">IF(AA74="","",IF(AC74=0,"price?",AD74*AC74))</f>
        <v/>
      </c>
      <c r="AH74" s="387" t="str">
        <f aca="false">IF(AA74="","",IF(AC74=0,"price?",AE74*AC74))</f>
        <v/>
      </c>
      <c r="AI74" s="387" t="str">
        <f aca="false">IF(AA74="","",IF(AC74=0,"price?",AF74*AC74))</f>
        <v/>
      </c>
      <c r="AJ74" s="388" t="str">
        <f aca="false">IF(AA74="","",IF(AC74=0,"price?",IF(AD74=0,0,AA74*AC74/12)))</f>
        <v/>
      </c>
      <c r="AK74" s="424"/>
    </row>
    <row r="75" customFormat="false" ht="12.75" hidden="false" customHeight="false" outlineLevel="0" collapsed="false">
      <c r="B75" s="317"/>
      <c r="C75" s="430" t="s">
        <v>179</v>
      </c>
      <c r="D75" s="231" t="s">
        <v>180</v>
      </c>
      <c r="E75" s="431"/>
      <c r="F75" s="432" t="s">
        <v>56</v>
      </c>
      <c r="G75" s="433" t="str">
        <f aca="false">IF(E75=0,"",FamilyFactor*E75)</f>
        <v/>
      </c>
      <c r="H75" s="434" t="str">
        <f aca="false">IF(P75=0,"",P75)</f>
        <v/>
      </c>
      <c r="I75" s="384" t="str">
        <f aca="false">IF(G75="","",IF(H75="",G75-0,IF(G75&lt;H75,0,G75-H75)))</f>
        <v/>
      </c>
      <c r="J75" s="87" t="str">
        <f aca="false">IF(G75="","",IF(H75="",G75/2-0,IF((G75/2-H75)&lt;=0,0,G75/2-H75)))</f>
        <v/>
      </c>
      <c r="K75" s="88" t="str">
        <f aca="false">IF(G75="","",IF(H75="",G75/4-0,IF((G75/4-H75)&lt;=0,0,G75/4-H75)))</f>
        <v/>
      </c>
      <c r="L75" s="360" t="str">
        <f aca="false">IF(H75="","",IF(D75="indefinite",0,IF(D75="varies","varies",H75/D75)))</f>
        <v/>
      </c>
      <c r="M75" s="385" t="str">
        <f aca="false">'Goals, Inventory, Budget'!C75</f>
        <v>Lima</v>
      </c>
      <c r="N75" s="128" t="str">
        <f aca="false">'Goals, Inventory, Budget'!F75</f>
        <v>lbs</v>
      </c>
      <c r="O75" s="193" t="str">
        <f aca="false">'Goals, Inventory, Budget'!G75</f>
        <v/>
      </c>
      <c r="P75" s="386" t="n">
        <f aca="false">Q75*R75+S75*T75+U75*V75+X75*Y75</f>
        <v>0</v>
      </c>
      <c r="Q75" s="363"/>
      <c r="R75" s="364"/>
      <c r="S75" s="365"/>
      <c r="T75" s="366"/>
      <c r="U75" s="367"/>
      <c r="V75" s="368" t="n">
        <f aca="false">IF(R75=0,0,R75*5/0.75)</f>
        <v>0</v>
      </c>
      <c r="W75" s="18"/>
      <c r="X75" s="369"/>
      <c r="Y75" s="370"/>
      <c r="Z75" s="435" t="str">
        <f aca="false">'Goals, Inventory, Budget'!C75</f>
        <v>Lima</v>
      </c>
      <c r="AA75" s="433" t="str">
        <f aca="false">'Goals, Inventory, Budget'!G75</f>
        <v/>
      </c>
      <c r="AB75" s="39" t="str">
        <f aca="false">'Goals, Inventory, Budget'!F75</f>
        <v>lbs</v>
      </c>
      <c r="AC75" s="436"/>
      <c r="AD75" s="384" t="str">
        <f aca="false">'Goals, Inventory, Budget'!I75</f>
        <v/>
      </c>
      <c r="AE75" s="87" t="str">
        <f aca="false">'Goals, Inventory, Budget'!J75</f>
        <v/>
      </c>
      <c r="AF75" s="88" t="str">
        <f aca="false">'Goals, Inventory, Budget'!K75</f>
        <v/>
      </c>
      <c r="AG75" s="90" t="str">
        <f aca="false">IF(AA75="","",IF(AC75=0,"price?",AD75*AC75))</f>
        <v/>
      </c>
      <c r="AH75" s="387" t="str">
        <f aca="false">IF(AA75="","",IF(AC75=0,"price?",AE75*AC75))</f>
        <v/>
      </c>
      <c r="AI75" s="387" t="str">
        <f aca="false">IF(AA75="","",IF(AC75=0,"price?",AF75*AC75))</f>
        <v/>
      </c>
      <c r="AJ75" s="388" t="str">
        <f aca="false">IF(AA75="","",IF(AC75=0,"price?",IF(AD75=0,0,AA75*AC75/12)))</f>
        <v/>
      </c>
      <c r="AK75" s="424"/>
    </row>
    <row r="76" customFormat="false" ht="12.75" hidden="false" customHeight="false" outlineLevel="0" collapsed="false">
      <c r="B76" s="317"/>
      <c r="C76" s="430" t="s">
        <v>181</v>
      </c>
      <c r="D76" s="231" t="s">
        <v>180</v>
      </c>
      <c r="E76" s="431"/>
      <c r="F76" s="432" t="s">
        <v>56</v>
      </c>
      <c r="G76" s="433" t="str">
        <f aca="false">IF(E76=0,"",FamilyFactor*E76)</f>
        <v/>
      </c>
      <c r="H76" s="434" t="str">
        <f aca="false">IF(P76=0,"",P76)</f>
        <v/>
      </c>
      <c r="I76" s="384" t="str">
        <f aca="false">IF(G76="","",IF(H76="",G76-0,IF(G76&lt;H76,0,G76-H76)))</f>
        <v/>
      </c>
      <c r="J76" s="87" t="str">
        <f aca="false">IF(G76="","",IF(H76="",G76/2-0,IF((G76/2-H76)&lt;=0,0,G76/2-H76)))</f>
        <v/>
      </c>
      <c r="K76" s="88" t="str">
        <f aca="false">IF(G76="","",IF(H76="",G76/4-0,IF((G76/4-H76)&lt;=0,0,G76/4-H76)))</f>
        <v/>
      </c>
      <c r="L76" s="360" t="str">
        <f aca="false">IF(H76="","",IF(D76="indefinite",0,IF(D76="varies","varies",H76/D76)))</f>
        <v/>
      </c>
      <c r="M76" s="385" t="str">
        <f aca="false">'Goals, Inventory, Budget'!C76</f>
        <v>Lentils</v>
      </c>
      <c r="N76" s="128" t="str">
        <f aca="false">'Goals, Inventory, Budget'!F76</f>
        <v>lbs</v>
      </c>
      <c r="O76" s="193" t="str">
        <f aca="false">'Goals, Inventory, Budget'!G76</f>
        <v/>
      </c>
      <c r="P76" s="386" t="n">
        <f aca="false">Q76*R76+S76*T76+U76*V76+X76*Y76</f>
        <v>0</v>
      </c>
      <c r="Q76" s="363"/>
      <c r="R76" s="364"/>
      <c r="S76" s="365"/>
      <c r="T76" s="366"/>
      <c r="U76" s="367"/>
      <c r="V76" s="368" t="n">
        <f aca="false">IF(R76=0,0,R76*5/0.75)</f>
        <v>0</v>
      </c>
      <c r="W76" s="18"/>
      <c r="X76" s="369"/>
      <c r="Y76" s="370"/>
      <c r="Z76" s="435" t="str">
        <f aca="false">'Goals, Inventory, Budget'!C76</f>
        <v>Lentils</v>
      </c>
      <c r="AA76" s="433" t="str">
        <f aca="false">'Goals, Inventory, Budget'!G76</f>
        <v/>
      </c>
      <c r="AB76" s="39" t="str">
        <f aca="false">'Goals, Inventory, Budget'!F76</f>
        <v>lbs</v>
      </c>
      <c r="AC76" s="436"/>
      <c r="AD76" s="384" t="str">
        <f aca="false">'Goals, Inventory, Budget'!I76</f>
        <v/>
      </c>
      <c r="AE76" s="87" t="str">
        <f aca="false">'Goals, Inventory, Budget'!J76</f>
        <v/>
      </c>
      <c r="AF76" s="88" t="str">
        <f aca="false">'Goals, Inventory, Budget'!K76</f>
        <v/>
      </c>
      <c r="AG76" s="90" t="str">
        <f aca="false">IF(AA76="","",IF(AC76=0,"price?",AD76*AC76))</f>
        <v/>
      </c>
      <c r="AH76" s="387" t="str">
        <f aca="false">IF(AA76="","",IF(AC76=0,"price?",AE76*AC76))</f>
        <v/>
      </c>
      <c r="AI76" s="387" t="str">
        <f aca="false">IF(AA76="","",IF(AC76=0,"price?",AF76*AC76))</f>
        <v/>
      </c>
      <c r="AJ76" s="388" t="str">
        <f aca="false">IF(AA76="","",IF(AC76=0,"price?",IF(AD76=0,0,AA76*AC76/12)))</f>
        <v/>
      </c>
      <c r="AK76" s="424"/>
    </row>
    <row r="77" customFormat="false" ht="12.75" hidden="false" customHeight="false" outlineLevel="0" collapsed="false">
      <c r="B77" s="317"/>
      <c r="C77" s="430" t="s">
        <v>182</v>
      </c>
      <c r="D77" s="231" t="s">
        <v>180</v>
      </c>
      <c r="E77" s="431"/>
      <c r="F77" s="432" t="s">
        <v>56</v>
      </c>
      <c r="G77" s="433" t="str">
        <f aca="false">IF(E77=0,"",FamilyFactor*E77)</f>
        <v/>
      </c>
      <c r="H77" s="434" t="str">
        <f aca="false">IF(P77=0,"",P77)</f>
        <v/>
      </c>
      <c r="I77" s="384" t="str">
        <f aca="false">IF(G77="","",IF(H77="",G77-0,IF(G77&lt;H77,0,G77-H77)))</f>
        <v/>
      </c>
      <c r="J77" s="87" t="str">
        <f aca="false">IF(G77="","",IF(H77="",G77/2-0,IF((G77/2-H77)&lt;=0,0,G77/2-H77)))</f>
        <v/>
      </c>
      <c r="K77" s="88" t="str">
        <f aca="false">IF(G77="","",IF(H77="",G77/4-0,IF((G77/4-H77)&lt;=0,0,G77/4-H77)))</f>
        <v/>
      </c>
      <c r="L77" s="360" t="str">
        <f aca="false">IF(H77="","",IF(D77="indefinite",0,IF(D77="varies","varies",H77/D77)))</f>
        <v/>
      </c>
      <c r="M77" s="385" t="str">
        <f aca="false">'Goals, Inventory, Budget'!C77</f>
        <v>Peas, green, split, or black-eyed</v>
      </c>
      <c r="N77" s="128" t="str">
        <f aca="false">'Goals, Inventory, Budget'!F77</f>
        <v>lbs</v>
      </c>
      <c r="O77" s="193" t="str">
        <f aca="false">'Goals, Inventory, Budget'!G77</f>
        <v/>
      </c>
      <c r="P77" s="386" t="n">
        <f aca="false">Q77*R77+S77*T77+U77*V77+X77*Y77</f>
        <v>0</v>
      </c>
      <c r="Q77" s="363"/>
      <c r="R77" s="364"/>
      <c r="S77" s="365"/>
      <c r="T77" s="366"/>
      <c r="U77" s="367"/>
      <c r="V77" s="368" t="n">
        <f aca="false">IF(R77=0,0,R77*5/0.75)</f>
        <v>0</v>
      </c>
      <c r="W77" s="18"/>
      <c r="X77" s="369"/>
      <c r="Y77" s="370"/>
      <c r="Z77" s="435" t="str">
        <f aca="false">'Goals, Inventory, Budget'!C77</f>
        <v>Peas, green, split, or black-eyed</v>
      </c>
      <c r="AA77" s="433" t="str">
        <f aca="false">'Goals, Inventory, Budget'!G77</f>
        <v/>
      </c>
      <c r="AB77" s="39" t="str">
        <f aca="false">'Goals, Inventory, Budget'!F77</f>
        <v>lbs</v>
      </c>
      <c r="AC77" s="436"/>
      <c r="AD77" s="384" t="str">
        <f aca="false">'Goals, Inventory, Budget'!I77</f>
        <v/>
      </c>
      <c r="AE77" s="87" t="str">
        <f aca="false">'Goals, Inventory, Budget'!J77</f>
        <v/>
      </c>
      <c r="AF77" s="88" t="str">
        <f aca="false">'Goals, Inventory, Budget'!K77</f>
        <v/>
      </c>
      <c r="AG77" s="90" t="str">
        <f aca="false">IF(AA77="","",IF(AC77=0,"price?",AD77*AC77))</f>
        <v/>
      </c>
      <c r="AH77" s="387" t="str">
        <f aca="false">IF(AA77="","",IF(AC77=0,"price?",AE77*AC77))</f>
        <v/>
      </c>
      <c r="AI77" s="387" t="str">
        <f aca="false">IF(AA77="","",IF(AC77=0,"price?",AF77*AC77))</f>
        <v/>
      </c>
      <c r="AJ77" s="388" t="str">
        <f aca="false">IF(AA77="","",IF(AC77=0,"price?",IF(AD77=0,0,AA77*AC77/12)))</f>
        <v/>
      </c>
      <c r="AK77" s="424"/>
    </row>
    <row r="78" customFormat="false" ht="12.75" hidden="false" customHeight="false" outlineLevel="0" collapsed="false">
      <c r="B78" s="317"/>
      <c r="C78" s="430" t="s">
        <v>183</v>
      </c>
      <c r="D78" s="231" t="s">
        <v>104</v>
      </c>
      <c r="E78" s="431"/>
      <c r="F78" s="432" t="s">
        <v>56</v>
      </c>
      <c r="G78" s="433" t="str">
        <f aca="false">IF(E78=0,"",FamilyFactor*E78)</f>
        <v/>
      </c>
      <c r="H78" s="434" t="str">
        <f aca="false">IF(P78=0,"",P78)</f>
        <v/>
      </c>
      <c r="I78" s="384" t="str">
        <f aca="false">IF(G78="","",IF(H78="",G78-0,IF(G78&lt;H78,0,G78-H78)))</f>
        <v/>
      </c>
      <c r="J78" s="87" t="str">
        <f aca="false">IF(G78="","",IF(H78="",G78/2-0,IF((G78/2-H78)&lt;=0,0,G78/2-H78)))</f>
        <v/>
      </c>
      <c r="K78" s="88" t="str">
        <f aca="false">IF(G78="","",IF(H78="",G78/4-0,IF((G78/4-H78)&lt;=0,0,G78/4-H78)))</f>
        <v/>
      </c>
      <c r="L78" s="360" t="str">
        <f aca="false">IF(H78="","",IF(D78="indefinite",0,IF(D78="varies","varies",H78/D78)))</f>
        <v/>
      </c>
      <c r="M78" s="385" t="str">
        <f aca="false">'Goals, Inventory, Budget'!C78</f>
        <v>Beans, Refried - flakes</v>
      </c>
      <c r="N78" s="128" t="str">
        <f aca="false">'Goals, Inventory, Budget'!F78</f>
        <v>lbs</v>
      </c>
      <c r="O78" s="193" t="str">
        <f aca="false">'Goals, Inventory, Budget'!G78</f>
        <v/>
      </c>
      <c r="P78" s="386" t="n">
        <f aca="false">Q78*R78+S78*T78+U78*V78+X78*Y78</f>
        <v>0</v>
      </c>
      <c r="Q78" s="363"/>
      <c r="R78" s="364"/>
      <c r="S78" s="365"/>
      <c r="T78" s="366"/>
      <c r="U78" s="367"/>
      <c r="V78" s="368" t="n">
        <f aca="false">IF(R78=0,0,R78*5/0.75)</f>
        <v>0</v>
      </c>
      <c r="W78" s="18"/>
      <c r="X78" s="369"/>
      <c r="Y78" s="370"/>
      <c r="Z78" s="435" t="str">
        <f aca="false">'Goals, Inventory, Budget'!C78</f>
        <v>Beans, Refried - flakes</v>
      </c>
      <c r="AA78" s="433" t="str">
        <f aca="false">'Goals, Inventory, Budget'!G78</f>
        <v/>
      </c>
      <c r="AB78" s="39" t="str">
        <f aca="false">'Goals, Inventory, Budget'!F78</f>
        <v>lbs</v>
      </c>
      <c r="AC78" s="436" t="n">
        <v>0.86</v>
      </c>
      <c r="AD78" s="384" t="str">
        <f aca="false">'Goals, Inventory, Budget'!I78</f>
        <v/>
      </c>
      <c r="AE78" s="87" t="str">
        <f aca="false">'Goals, Inventory, Budget'!J78</f>
        <v/>
      </c>
      <c r="AF78" s="88" t="str">
        <f aca="false">'Goals, Inventory, Budget'!K78</f>
        <v/>
      </c>
      <c r="AG78" s="90" t="str">
        <f aca="false">IF(AA78="","",IF(AC78=0,"price?",AD78*AC78))</f>
        <v/>
      </c>
      <c r="AH78" s="387" t="str">
        <f aca="false">IF(AA78="","",IF(AC78=0,"price?",AE78*AC78))</f>
        <v/>
      </c>
      <c r="AI78" s="387" t="str">
        <f aca="false">IF(AA78="","",IF(AC78=0,"price?",AF78*AC78))</f>
        <v/>
      </c>
      <c r="AJ78" s="388" t="str">
        <f aca="false">IF(AA78="","",IF(AC78=0,"price?",IF(AD78=0,0,AA78*AC78/12)))</f>
        <v/>
      </c>
      <c r="AK78" s="424"/>
    </row>
    <row r="79" customFormat="false" ht="12.75" hidden="false" customHeight="false" outlineLevel="0" collapsed="false">
      <c r="B79" s="317"/>
      <c r="C79" s="430" t="s">
        <v>184</v>
      </c>
      <c r="D79" s="231" t="s">
        <v>180</v>
      </c>
      <c r="E79" s="431"/>
      <c r="F79" s="432" t="s">
        <v>56</v>
      </c>
      <c r="G79" s="433" t="str">
        <f aca="false">IF(E79=0,"",FamilyFactor*E79)</f>
        <v/>
      </c>
      <c r="H79" s="434" t="str">
        <f aca="false">IF(P79=0,"",P79)</f>
        <v/>
      </c>
      <c r="I79" s="384" t="str">
        <f aca="false">IF(G79="","",IF(H79="",G79-0,IF(G79&lt;H79,0,G79-H79)))</f>
        <v/>
      </c>
      <c r="J79" s="87" t="str">
        <f aca="false">IF(G79="","",IF(H79="",G79/2-0,IF((G79/2-H79)&lt;=0,0,G79/2-H79)))</f>
        <v/>
      </c>
      <c r="K79" s="88" t="str">
        <f aca="false">IF(G79="","",IF(H79="",G79/4-0,IF((G79/4-H79)&lt;=0,0,G79/4-H79)))</f>
        <v/>
      </c>
      <c r="L79" s="360" t="str">
        <f aca="false">IF(H79="","",IF(D79="indefinite",0,IF(D79="varies","varies",H79/D79)))</f>
        <v/>
      </c>
      <c r="M79" s="385" t="str">
        <f aca="false">'Goals, Inventory, Budget'!C79</f>
        <v>Dried soup mix (bean)</v>
      </c>
      <c r="N79" s="128" t="str">
        <f aca="false">'Goals, Inventory, Budget'!F79</f>
        <v>lbs</v>
      </c>
      <c r="O79" s="193" t="str">
        <f aca="false">'Goals, Inventory, Budget'!G79</f>
        <v/>
      </c>
      <c r="P79" s="386" t="n">
        <f aca="false">Q79*R79+S79*T79+U79*V79+X79*Y79</f>
        <v>0</v>
      </c>
      <c r="Q79" s="363"/>
      <c r="R79" s="364"/>
      <c r="S79" s="365"/>
      <c r="T79" s="366"/>
      <c r="U79" s="367"/>
      <c r="V79" s="368" t="n">
        <f aca="false">IF(R79=0,0,R79*5/0.75)</f>
        <v>0</v>
      </c>
      <c r="W79" s="18"/>
      <c r="X79" s="369"/>
      <c r="Y79" s="370"/>
      <c r="Z79" s="435" t="str">
        <f aca="false">'Goals, Inventory, Budget'!C79</f>
        <v>Dried soup mix (bean)</v>
      </c>
      <c r="AA79" s="433" t="str">
        <f aca="false">'Goals, Inventory, Budget'!G79</f>
        <v/>
      </c>
      <c r="AB79" s="39" t="str">
        <f aca="false">'Goals, Inventory, Budget'!F79</f>
        <v>lbs</v>
      </c>
      <c r="AC79" s="436" t="n">
        <v>0.59</v>
      </c>
      <c r="AD79" s="384" t="str">
        <f aca="false">'Goals, Inventory, Budget'!I79</f>
        <v/>
      </c>
      <c r="AE79" s="87" t="str">
        <f aca="false">'Goals, Inventory, Budget'!J79</f>
        <v/>
      </c>
      <c r="AF79" s="88" t="str">
        <f aca="false">'Goals, Inventory, Budget'!K79</f>
        <v/>
      </c>
      <c r="AG79" s="90" t="str">
        <f aca="false">IF(AA79="","",IF(AC79=0,"price?",AD79*AC79))</f>
        <v/>
      </c>
      <c r="AH79" s="387" t="str">
        <f aca="false">IF(AA79="","",IF(AC79=0,"price?",AE79*AC79))</f>
        <v/>
      </c>
      <c r="AI79" s="387" t="str">
        <f aca="false">IF(AA79="","",IF(AC79=0,"price?",AF79*AC79))</f>
        <v/>
      </c>
      <c r="AJ79" s="388" t="str">
        <f aca="false">IF(AA79="","",IF(AC79=0,"price?",IF(AD79=0,0,AA79*AC79/12)))</f>
        <v/>
      </c>
      <c r="AK79" s="424"/>
    </row>
    <row r="80" customFormat="false" ht="13.5" hidden="false" customHeight="false" outlineLevel="0" collapsed="false">
      <c r="B80" s="317"/>
      <c r="C80" s="443" t="s">
        <v>185</v>
      </c>
      <c r="D80" s="444" t="s">
        <v>180</v>
      </c>
      <c r="E80" s="445"/>
      <c r="F80" s="446" t="s">
        <v>56</v>
      </c>
      <c r="G80" s="447" t="str">
        <f aca="false">IF(E80=0,"",FamilyFactor*E80)</f>
        <v/>
      </c>
      <c r="H80" s="448" t="str">
        <f aca="false">IF(P80=0,"",P80)</f>
        <v/>
      </c>
      <c r="I80" s="393" t="str">
        <f aca="false">IF(G80="","",IF(H80="",G80-0,IF(G80&lt;H80,0,G80-H80)))</f>
        <v/>
      </c>
      <c r="J80" s="394" t="str">
        <f aca="false">IF(G80="","",IF(H80="",G80/2-0,IF((G80/2-H80)&lt;=0,0,G80/2-H80)))</f>
        <v/>
      </c>
      <c r="K80" s="395" t="str">
        <f aca="false">IF(G80="","",IF(H80="",G80/4-0,IF((G80/4-H80)&lt;=0,0,G80/4-H80)))</f>
        <v/>
      </c>
      <c r="L80" s="360" t="str">
        <f aca="false">IF(H80="","",IF(D80="indefinite",0,IF(D80="varies","varies",H80/D80)))</f>
        <v/>
      </c>
      <c r="M80" s="385" t="str">
        <f aca="false">'Goals, Inventory, Budget'!C80</f>
        <v>Soybeans</v>
      </c>
      <c r="N80" s="128" t="str">
        <f aca="false">'Goals, Inventory, Budget'!F80</f>
        <v>lbs</v>
      </c>
      <c r="O80" s="193" t="str">
        <f aca="false">'Goals, Inventory, Budget'!G80</f>
        <v/>
      </c>
      <c r="P80" s="386" t="n">
        <f aca="false">Q80*R80+S80*T80+U80*V80+X80*Y80</f>
        <v>0</v>
      </c>
      <c r="Q80" s="363"/>
      <c r="R80" s="364"/>
      <c r="S80" s="365"/>
      <c r="T80" s="366"/>
      <c r="U80" s="367"/>
      <c r="V80" s="368" t="n">
        <f aca="false">IF(R80=0,0,R80*5/0.75)</f>
        <v>0</v>
      </c>
      <c r="W80" s="18"/>
      <c r="X80" s="369"/>
      <c r="Y80" s="370"/>
      <c r="Z80" s="450" t="str">
        <f aca="false">'Goals, Inventory, Budget'!C80</f>
        <v>Soybeans</v>
      </c>
      <c r="AA80" s="447" t="str">
        <f aca="false">'Goals, Inventory, Budget'!G80</f>
        <v/>
      </c>
      <c r="AB80" s="451" t="str">
        <f aca="false">'Goals, Inventory, Budget'!F80</f>
        <v>lbs</v>
      </c>
      <c r="AC80" s="452"/>
      <c r="AD80" s="393" t="str">
        <f aca="false">'Goals, Inventory, Budget'!I80</f>
        <v/>
      </c>
      <c r="AE80" s="394" t="str">
        <f aca="false">'Goals, Inventory, Budget'!J80</f>
        <v/>
      </c>
      <c r="AF80" s="395" t="str">
        <f aca="false">'Goals, Inventory, Budget'!K80</f>
        <v/>
      </c>
      <c r="AG80" s="398" t="str">
        <f aca="false">IF(AA80="","",IF(AC80=0,"price?",AD80*AC80))</f>
        <v/>
      </c>
      <c r="AH80" s="399" t="str">
        <f aca="false">IF(AA80="","",IF(AC80=0,"price?",AE80*AC80))</f>
        <v/>
      </c>
      <c r="AI80" s="399" t="str">
        <f aca="false">IF(AA80="","",IF(AC80=0,"price?",AF80*AC80))</f>
        <v/>
      </c>
      <c r="AJ80" s="518" t="str">
        <f aca="false">IF(AA80="","",IF(AC80=0,"price?",IF(AD80=0,0,AA80*AC80/12)))</f>
        <v/>
      </c>
      <c r="AK80" s="401"/>
    </row>
    <row r="81" customFormat="false" ht="13.5" hidden="false" customHeight="false" outlineLevel="0" collapsed="false">
      <c r="B81" s="317"/>
      <c r="C81" s="245" t="s">
        <v>186</v>
      </c>
      <c r="D81" s="245"/>
      <c r="E81" s="453" t="n">
        <f aca="false">SUM(E70:E80)</f>
        <v>0</v>
      </c>
      <c r="F81" s="453" t="s">
        <v>56</v>
      </c>
      <c r="G81" s="247" t="n">
        <f aca="false">FamilyFactor*E81</f>
        <v>0</v>
      </c>
      <c r="H81" s="248" t="n">
        <f aca="false">P81</f>
        <v>0</v>
      </c>
      <c r="I81" s="402" t="n">
        <f aca="false">IF(G81="","",IF(H81="",G81-0,IF(G81&lt;H81,0,G81-H81)))</f>
        <v>0</v>
      </c>
      <c r="J81" s="403" t="n">
        <f aca="false">IF((G81/2-H81)&lt;=0,0,G81/2-H81)</f>
        <v>0</v>
      </c>
      <c r="K81" s="404" t="n">
        <f aca="false">IF((G81/4-H81)&lt;=0,0,G81/4-H81)</f>
        <v>0</v>
      </c>
      <c r="L81" s="405"/>
      <c r="M81" s="262" t="str">
        <f aca="false">'Goals, Inventory, Budget'!C81</f>
        <v>Total Legumes</v>
      </c>
      <c r="N81" s="455" t="str">
        <f aca="false">'Goals, Inventory, Budget'!F81</f>
        <v>lbs</v>
      </c>
      <c r="O81" s="247" t="n">
        <f aca="false">'Goals, Inventory, Budget'!G81</f>
        <v>0</v>
      </c>
      <c r="P81" s="248" t="n">
        <f aca="false">SUM(P70:P80)</f>
        <v>0</v>
      </c>
      <c r="Q81" s="406"/>
      <c r="R81" s="407"/>
      <c r="S81" s="408"/>
      <c r="T81" s="407"/>
      <c r="U81" s="408"/>
      <c r="V81" s="407"/>
      <c r="W81" s="409"/>
      <c r="X81" s="407"/>
      <c r="Y81" s="410"/>
      <c r="Z81" s="519" t="str">
        <f aca="false">'Goals, Inventory, Budget'!C81</f>
        <v>Total Legumes</v>
      </c>
      <c r="AA81" s="247" t="n">
        <f aca="false">'Goals, Inventory, Budget'!G81</f>
        <v>0</v>
      </c>
      <c r="AB81" s="520" t="str">
        <f aca="false">'Goals, Inventory, Budget'!F81</f>
        <v>lbs</v>
      </c>
      <c r="AC81" s="456"/>
      <c r="AD81" s="402" t="n">
        <f aca="false">'Goals, Inventory, Budget'!I81</f>
        <v>0</v>
      </c>
      <c r="AE81" s="403" t="n">
        <f aca="false">'Goals, Inventory, Budget'!J81</f>
        <v>0</v>
      </c>
      <c r="AF81" s="404" t="n">
        <f aca="false">'Goals, Inventory, Budget'!K81</f>
        <v>0</v>
      </c>
      <c r="AG81" s="412" t="n">
        <f aca="false">SUM(AG70:AG80)</f>
        <v>0</v>
      </c>
      <c r="AH81" s="413" t="n">
        <f aca="false">SUM(AH70:AH80)</f>
        <v>0</v>
      </c>
      <c r="AI81" s="414" t="n">
        <f aca="false">SUM(AI70:AI80)</f>
        <v>0</v>
      </c>
      <c r="AJ81" s="415" t="n">
        <f aca="false">SUM(AJ70:AJ80)</f>
        <v>0</v>
      </c>
      <c r="AK81" s="521"/>
    </row>
    <row r="82" customFormat="false" ht="25.5" hidden="false" customHeight="true" outlineLevel="0" collapsed="false">
      <c r="B82" s="317"/>
      <c r="C82" s="346" t="s">
        <v>187</v>
      </c>
      <c r="D82" s="346"/>
      <c r="E82" s="346"/>
      <c r="F82" s="346"/>
      <c r="G82" s="346"/>
      <c r="H82" s="347" t="s">
        <v>125</v>
      </c>
      <c r="I82" s="417"/>
      <c r="J82" s="417"/>
      <c r="K82" s="418"/>
      <c r="L82" s="350" t="n">
        <f aca="false">E85/$J$67</f>
        <v>0.0705882352941177</v>
      </c>
      <c r="M82" s="186" t="str">
        <f aca="false">'Goals, Inventory, Budget'!C82</f>
        <v>Textured vegetable protein (TVP) (Recommended: 11% of Major Category minimum)</v>
      </c>
      <c r="N82" s="186" t="n">
        <f aca="false">'Goals, Inventory, Budget'!F82</f>
        <v>0</v>
      </c>
      <c r="O82" s="186" t="n">
        <f aca="false">'Goals, Inventory, Budget'!G82</f>
        <v>0</v>
      </c>
      <c r="P82" s="186" t="str">
        <f aca="false">'Goals, Inventory, Budget'!H82</f>
        <v>Actual percentage of major category:</v>
      </c>
      <c r="Q82" s="186" t="n">
        <f aca="false">'Goals, Inventory, Budget'!I82</f>
        <v>0</v>
      </c>
      <c r="R82" s="186" t="n">
        <f aca="false">'Goals, Inventory, Budget'!J82</f>
        <v>0</v>
      </c>
      <c r="S82" s="186" t="n">
        <f aca="false">'Goals, Inventory, Budget'!K82</f>
        <v>0</v>
      </c>
      <c r="T82" s="351"/>
      <c r="U82" s="352"/>
      <c r="V82" s="351"/>
      <c r="W82" s="266"/>
      <c r="X82" s="351"/>
      <c r="Y82" s="353"/>
      <c r="Z82" s="186" t="str">
        <f aca="false">'Goals, Inventory, Budget'!C82</f>
        <v>Textured vegetable protein (TVP) (Recommended: 11% of Major Category minimum)</v>
      </c>
      <c r="AA82" s="186"/>
      <c r="AB82" s="186"/>
      <c r="AC82" s="186"/>
      <c r="AD82" s="427"/>
      <c r="AE82" s="427"/>
      <c r="AF82" s="419"/>
      <c r="AG82" s="420"/>
      <c r="AH82" s="420"/>
      <c r="AI82" s="420"/>
      <c r="AJ82" s="428"/>
      <c r="AK82" s="422"/>
    </row>
    <row r="83" customFormat="false" ht="12.75" hidden="false" customHeight="false" outlineLevel="0" collapsed="false">
      <c r="B83" s="317"/>
      <c r="C83" s="189" t="s">
        <v>188</v>
      </c>
      <c r="D83" s="190" t="s">
        <v>104</v>
      </c>
      <c r="E83" s="18" t="n">
        <v>5</v>
      </c>
      <c r="F83" s="128" t="s">
        <v>56</v>
      </c>
      <c r="G83" s="270" t="n">
        <f aca="false">IF(E83=0,"",FamilyFactor*E83)</f>
        <v>5</v>
      </c>
      <c r="H83" s="194" t="str">
        <f aca="false">IF('Goals, Inventory, Budget'!P83=0,"",'Goals, Inventory, Budget'!P83)</f>
        <v/>
      </c>
      <c r="I83" s="384" t="n">
        <f aca="false">IF(G83="","",IF(H83="",G83-0,IF(G83&lt;H83,0,G83-H83)))</f>
        <v>5</v>
      </c>
      <c r="J83" s="87" t="n">
        <f aca="false">IF(G83="","",IF(H83="",G83/2-0,IF((G83/2-H83)&lt;=0,0,G83/2-H83)))</f>
        <v>2.5</v>
      </c>
      <c r="K83" s="88" t="n">
        <f aca="false">IF(G83="","",IF(H83="",G83/4-0,IF((G83/4-H83)&lt;=0,0,G83/4-H83)))</f>
        <v>1.25</v>
      </c>
      <c r="L83" s="360" t="str">
        <f aca="false">IF(H83="","",IF(D83="indefinite",0,IF(D83="varies","varies",H83/D83)))</f>
        <v/>
      </c>
      <c r="M83" s="385" t="str">
        <f aca="false">'Goals, Inventory, Budget'!C83</f>
        <v>TVP, unflavored</v>
      </c>
      <c r="N83" s="128" t="str">
        <f aca="false">'Goals, Inventory, Budget'!F83</f>
        <v>lbs</v>
      </c>
      <c r="O83" s="193" t="n">
        <f aca="false">'Goals, Inventory, Budget'!G83</f>
        <v>5</v>
      </c>
      <c r="P83" s="386" t="n">
        <f aca="false">Q83*R83+S83*T83+U83*V83+X83*Y83</f>
        <v>0</v>
      </c>
      <c r="Q83" s="363"/>
      <c r="R83" s="364"/>
      <c r="S83" s="365"/>
      <c r="T83" s="366"/>
      <c r="U83" s="367"/>
      <c r="V83" s="368" t="n">
        <f aca="false">IF(R83=0,0,R83*5/0.75)</f>
        <v>0</v>
      </c>
      <c r="W83" s="18"/>
      <c r="X83" s="369"/>
      <c r="Y83" s="370"/>
      <c r="Z83" s="205" t="str">
        <f aca="false">'Goals, Inventory, Budget'!C83</f>
        <v>TVP, unflavored</v>
      </c>
      <c r="AA83" s="270" t="n">
        <f aca="false">'Goals, Inventory, Budget'!G83</f>
        <v>5</v>
      </c>
      <c r="AB83" s="128" t="str">
        <f aca="false">'Goals, Inventory, Budget'!F83</f>
        <v>lbs</v>
      </c>
      <c r="AC83" s="522"/>
      <c r="AD83" s="384" t="n">
        <f aca="false">'Goals, Inventory, Budget'!I83</f>
        <v>5</v>
      </c>
      <c r="AE83" s="87" t="n">
        <f aca="false">'Goals, Inventory, Budget'!J83</f>
        <v>2.5</v>
      </c>
      <c r="AF83" s="88" t="n">
        <f aca="false">'Goals, Inventory, Budget'!K83</f>
        <v>1.25</v>
      </c>
      <c r="AG83" s="90" t="str">
        <f aca="false">IF(AA83="","",IF(AC83=0,"price?",AD83*AC83))</f>
        <v>price?</v>
      </c>
      <c r="AH83" s="387" t="str">
        <f aca="false">IF(AA83="","",IF(AC83=0,"price?",AE83*AC83))</f>
        <v>price?</v>
      </c>
      <c r="AI83" s="387" t="str">
        <f aca="false">IF(AA83="","",IF(AC83=0,"price?",AF83*AC83))</f>
        <v>price?</v>
      </c>
      <c r="AJ83" s="388" t="str">
        <f aca="false">IF(AA83="","",IF(AC83=0,"price?",IF(AD83=0,0,AA83*AC83/12)))</f>
        <v>price?</v>
      </c>
      <c r="AK83" s="523"/>
    </row>
    <row r="84" customFormat="false" ht="26.25" hidden="false" customHeight="false" outlineLevel="0" collapsed="false">
      <c r="B84" s="317"/>
      <c r="C84" s="389" t="s">
        <v>189</v>
      </c>
      <c r="D84" s="390" t="s">
        <v>104</v>
      </c>
      <c r="E84" s="391" t="n">
        <v>1</v>
      </c>
      <c r="F84" s="134" t="s">
        <v>56</v>
      </c>
      <c r="G84" s="425" t="n">
        <f aca="false">IF(E84=0,"",FamilyFactor*E84)</f>
        <v>1</v>
      </c>
      <c r="H84" s="226" t="str">
        <f aca="false">IF('Goals, Inventory, Budget'!P84=0,"",'Goals, Inventory, Budget'!P84)</f>
        <v/>
      </c>
      <c r="I84" s="393" t="n">
        <f aca="false">IF(G84="","",IF(H84="",G84-0,IF(G84&lt;H84,0,G84-H84)))</f>
        <v>1</v>
      </c>
      <c r="J84" s="394" t="n">
        <f aca="false">IF(G84="","",IF(H84="",G84/2-0,IF((G84/2-H84)&lt;=0,0,G84/2-H84)))</f>
        <v>0.5</v>
      </c>
      <c r="K84" s="395" t="n">
        <f aca="false">IF(G84="","",IF(H84="",G84/4-0,IF((G84/4-H84)&lt;=0,0,G84/4-H84)))</f>
        <v>0.25</v>
      </c>
      <c r="L84" s="524" t="str">
        <f aca="false">IF(H84="","",IF(D84="indefinite",0,IF(D84="varies","varies",H84/D84)))</f>
        <v/>
      </c>
      <c r="M84" s="385" t="str">
        <f aca="false">'Goals, Inventory, Budget'!C84</f>
        <v>flavorings - ham/beef/chicken/vegetable</v>
      </c>
      <c r="N84" s="128" t="str">
        <f aca="false">'Goals, Inventory, Budget'!F84</f>
        <v>lbs</v>
      </c>
      <c r="O84" s="193" t="n">
        <f aca="false">'Goals, Inventory, Budget'!G84</f>
        <v>1</v>
      </c>
      <c r="P84" s="386" t="n">
        <f aca="false">Q84*R84+S84*T84+U84*V84+X84*Y84</f>
        <v>0</v>
      </c>
      <c r="Q84" s="363"/>
      <c r="R84" s="364"/>
      <c r="S84" s="365"/>
      <c r="T84" s="366"/>
      <c r="U84" s="367"/>
      <c r="V84" s="368" t="n">
        <f aca="false">IF(R84=0,0,R84*5/0.75)</f>
        <v>0</v>
      </c>
      <c r="W84" s="18"/>
      <c r="X84" s="369"/>
      <c r="Y84" s="370"/>
      <c r="Z84" s="396" t="str">
        <f aca="false">'Goals, Inventory, Budget'!C84</f>
        <v>flavorings - ham/beef/chicken/vegetable</v>
      </c>
      <c r="AA84" s="425" t="n">
        <f aca="false">'Goals, Inventory, Budget'!G84</f>
        <v>1</v>
      </c>
      <c r="AB84" s="134" t="str">
        <f aca="false">'Goals, Inventory, Budget'!F84</f>
        <v>lbs</v>
      </c>
      <c r="AC84" s="525"/>
      <c r="AD84" s="393" t="n">
        <f aca="false">'Goals, Inventory, Budget'!I84</f>
        <v>1</v>
      </c>
      <c r="AE84" s="394" t="n">
        <f aca="false">'Goals, Inventory, Budget'!J84</f>
        <v>0.5</v>
      </c>
      <c r="AF84" s="395" t="n">
        <f aca="false">'Goals, Inventory, Budget'!K84</f>
        <v>0.25</v>
      </c>
      <c r="AG84" s="398" t="str">
        <f aca="false">IF(AA84="","",IF(AC84=0,"price?",AD84*AC84))</f>
        <v>price?</v>
      </c>
      <c r="AH84" s="399" t="str">
        <f aca="false">IF(AA84="","",IF(AC84=0,"price?",AE84*AC84))</f>
        <v>price?</v>
      </c>
      <c r="AI84" s="399" t="str">
        <f aca="false">IF(AA84="","",IF(AC84=0,"price?",AF84*AC84))</f>
        <v>price?</v>
      </c>
      <c r="AJ84" s="518" t="str">
        <f aca="false">IF(AA84="","",IF(AC84=0,"price?",IF(AD84=0,0,AA84*AC84/12)))</f>
        <v>price?</v>
      </c>
      <c r="AK84" s="526"/>
    </row>
    <row r="85" customFormat="false" ht="14.25" hidden="false" customHeight="false" outlineLevel="0" collapsed="false">
      <c r="B85" s="317"/>
      <c r="C85" s="245" t="s">
        <v>190</v>
      </c>
      <c r="D85" s="245"/>
      <c r="E85" s="246" t="n">
        <f aca="false">SUM(E83:E84)</f>
        <v>6</v>
      </c>
      <c r="F85" s="246" t="s">
        <v>56</v>
      </c>
      <c r="G85" s="247" t="n">
        <f aca="false">FamilyFactor*E85</f>
        <v>6</v>
      </c>
      <c r="H85" s="248" t="n">
        <f aca="false">P85</f>
        <v>0</v>
      </c>
      <c r="I85" s="402" t="n">
        <f aca="false">IF(G85="","",IF(H85="",G85-0,IF(G85&lt;H85,0,G85-H85)))</f>
        <v>6</v>
      </c>
      <c r="J85" s="403" t="n">
        <f aca="false">IF((G85/2-H85)&lt;=0,0,G85/2-H85)</f>
        <v>3</v>
      </c>
      <c r="K85" s="404" t="n">
        <f aca="false">IF((G85/4-H85)&lt;=0,0,G85/4-H85)</f>
        <v>1.5</v>
      </c>
      <c r="M85" s="262" t="str">
        <f aca="false">'Goals, Inventory, Budget'!C85</f>
        <v>Total TVP</v>
      </c>
      <c r="N85" s="258" t="str">
        <f aca="false">'Goals, Inventory, Budget'!F85</f>
        <v>lbs</v>
      </c>
      <c r="O85" s="247" t="n">
        <f aca="false">'Goals, Inventory, Budget'!G85</f>
        <v>6</v>
      </c>
      <c r="P85" s="248" t="n">
        <f aca="false">SUM(P83:P84)</f>
        <v>0</v>
      </c>
      <c r="Q85" s="406"/>
      <c r="R85" s="407"/>
      <c r="S85" s="408"/>
      <c r="T85" s="527"/>
      <c r="U85" s="310"/>
      <c r="V85" s="527"/>
      <c r="W85" s="307"/>
      <c r="X85" s="527"/>
      <c r="Y85" s="528"/>
      <c r="Z85" s="257" t="str">
        <f aca="false">'Goals, Inventory, Budget'!C85</f>
        <v>Total TVP</v>
      </c>
      <c r="AA85" s="247" t="n">
        <f aca="false">'Goals, Inventory, Budget'!G85</f>
        <v>6</v>
      </c>
      <c r="AB85" s="258" t="str">
        <f aca="false">'Goals, Inventory, Budget'!F85</f>
        <v>lbs</v>
      </c>
      <c r="AC85" s="411"/>
      <c r="AD85" s="402" t="n">
        <f aca="false">'Goals, Inventory, Budget'!I85</f>
        <v>6</v>
      </c>
      <c r="AE85" s="529" t="n">
        <f aca="false">'Goals, Inventory, Budget'!J85</f>
        <v>3</v>
      </c>
      <c r="AF85" s="530" t="n">
        <f aca="false">'Goals, Inventory, Budget'!K85</f>
        <v>1.5</v>
      </c>
      <c r="AG85" s="531" t="n">
        <f aca="false">SUM(AG83:AG84)</f>
        <v>0</v>
      </c>
      <c r="AH85" s="532" t="n">
        <f aca="false">SUM(AH83:AH84)</f>
        <v>0</v>
      </c>
      <c r="AI85" s="533" t="n">
        <f aca="false">SUM(AI83:AI84)</f>
        <v>0</v>
      </c>
      <c r="AJ85" s="457" t="n">
        <f aca="false">SUM(AJ83:AJ84)</f>
        <v>0</v>
      </c>
    </row>
    <row r="86" customFormat="false" ht="57.75" hidden="false" customHeight="true" outlineLevel="0" collapsed="false">
      <c r="B86" s="317"/>
      <c r="C86" s="479" t="s">
        <v>63</v>
      </c>
      <c r="D86" s="479"/>
      <c r="E86" s="480" t="s">
        <v>65</v>
      </c>
      <c r="F86" s="480" t="s">
        <v>27</v>
      </c>
      <c r="G86" s="481" t="s">
        <v>66</v>
      </c>
      <c r="H86" s="481" t="s">
        <v>29</v>
      </c>
      <c r="I86" s="481" t="s">
        <v>111</v>
      </c>
      <c r="J86" s="481" t="s">
        <v>112</v>
      </c>
      <c r="K86" s="482" t="s">
        <v>113</v>
      </c>
      <c r="M86" s="483" t="str">
        <f aca="false">'Goals, Inventory, Budget'!C86</f>
        <v>Legumes</v>
      </c>
      <c r="N86" s="480" t="str">
        <f aca="false">'Goals, Inventory, Budget'!F86</f>
        <v>Units</v>
      </c>
      <c r="O86" s="481" t="str">
        <f aca="false">'Goals, Inventory, Budget'!G86</f>
        <v>Family Total Goal</v>
      </c>
      <c r="P86" s="481" t="str">
        <f aca="false">'Goals, Inventory, Budget'!H86</f>
        <v>In Inventory</v>
      </c>
      <c r="Q86" s="481" t="str">
        <f aca="false">'Goals, Inventory, Budget'!I86</f>
        <v>Still Need for 12 months</v>
      </c>
      <c r="R86" s="484" t="str">
        <f aca="false">'Goals, Inventory, Budget'!J86</f>
        <v>Still Need for 6 months</v>
      </c>
      <c r="S86" s="485" t="str">
        <f aca="false">'Goals, Inventory, Budget'!K86</f>
        <v>Still Need for 3 months</v>
      </c>
      <c r="T86" s="146"/>
      <c r="Z86" s="534" t="str">
        <f aca="false">'Goals, Inventory, Budget'!C86</f>
        <v>Legumes</v>
      </c>
      <c r="AA86" s="481" t="str">
        <f aca="false">'Goals, Inventory, Budget'!G86</f>
        <v>Family Total Goal</v>
      </c>
      <c r="AB86" s="480" t="str">
        <f aca="false">'Goals, Inventory, Budget'!F86</f>
        <v>Units</v>
      </c>
      <c r="AC86" s="535" t="s">
        <v>76</v>
      </c>
      <c r="AD86" s="481" t="str">
        <f aca="false">'Goals, Inventory, Budget'!I86</f>
        <v>Still Need for 12 months</v>
      </c>
      <c r="AE86" s="536" t="str">
        <f aca="false">'Goals, Inventory, Budget'!J86</f>
        <v>Still Need for 6 months</v>
      </c>
      <c r="AF86" s="537" t="str">
        <f aca="false">'Goals, Inventory, Budget'!K86</f>
        <v>Still Need for 3 months</v>
      </c>
      <c r="AG86" s="538" t="s">
        <v>34</v>
      </c>
      <c r="AH86" s="538" t="s">
        <v>35</v>
      </c>
      <c r="AI86" s="539" t="s">
        <v>36</v>
      </c>
      <c r="AJ86" s="540" t="s">
        <v>37</v>
      </c>
    </row>
    <row r="87" customFormat="false" ht="14.25" hidden="false" customHeight="true" outlineLevel="0" collapsed="false">
      <c r="B87" s="317"/>
      <c r="C87" s="495" t="s">
        <v>172</v>
      </c>
      <c r="D87" s="495"/>
      <c r="E87" s="496" t="n">
        <f aca="false">SUM(E81,E85)</f>
        <v>6</v>
      </c>
      <c r="F87" s="496" t="s">
        <v>56</v>
      </c>
      <c r="G87" s="497" t="n">
        <f aca="false">FamilyFactor*E87</f>
        <v>6</v>
      </c>
      <c r="H87" s="498" t="n">
        <f aca="false">P87</f>
        <v>0</v>
      </c>
      <c r="I87" s="499" t="n">
        <f aca="false">IF(G87="","",IF(H87="",G87-0,IF(G87&lt;H87,0,G87-H87)))</f>
        <v>6</v>
      </c>
      <c r="J87" s="500" t="n">
        <f aca="false">IF((G87/2-H87)&lt;=0,0,G87/2-H87)</f>
        <v>3</v>
      </c>
      <c r="K87" s="501" t="n">
        <f aca="false">IF((G87/4-H87)&lt;=0,0,G87/4-H87)</f>
        <v>1.5</v>
      </c>
      <c r="M87" s="502" t="str">
        <f aca="false">'Goals, Inventory, Budget'!C87</f>
        <v>Grand Total</v>
      </c>
      <c r="N87" s="503" t="str">
        <f aca="false">'Goals, Inventory, Budget'!F87</f>
        <v>lbs</v>
      </c>
      <c r="O87" s="497" t="n">
        <f aca="false">'Goals, Inventory, Budget'!G87</f>
        <v>6</v>
      </c>
      <c r="P87" s="498" t="n">
        <f aca="false">P85+P81</f>
        <v>0</v>
      </c>
      <c r="Q87" s="499" t="n">
        <f aca="false">'Goals, Inventory, Budget'!I87</f>
        <v>6</v>
      </c>
      <c r="R87" s="504" t="n">
        <f aca="false">'Goals, Inventory, Budget'!J87</f>
        <v>3</v>
      </c>
      <c r="S87" s="505" t="n">
        <f aca="false">'Goals, Inventory, Budget'!K87</f>
        <v>1.5</v>
      </c>
      <c r="T87" s="146"/>
      <c r="Z87" s="541" t="str">
        <f aca="false">'Goals, Inventory, Budget'!C87</f>
        <v>Grand Total</v>
      </c>
      <c r="AA87" s="497" t="n">
        <f aca="false">'Goals, Inventory, Budget'!G87</f>
        <v>6</v>
      </c>
      <c r="AB87" s="503" t="str">
        <f aca="false">'Goals, Inventory, Budget'!F87</f>
        <v>lbs</v>
      </c>
      <c r="AC87" s="506"/>
      <c r="AD87" s="499" t="n">
        <f aca="false">'Goals, Inventory, Budget'!I87</f>
        <v>6</v>
      </c>
      <c r="AE87" s="500" t="n">
        <f aca="false">'Goals, Inventory, Budget'!J87</f>
        <v>3</v>
      </c>
      <c r="AF87" s="501" t="n">
        <f aca="false">'Goals, Inventory, Budget'!K87</f>
        <v>1.5</v>
      </c>
      <c r="AG87" s="507" t="n">
        <f aca="false">AG85+AG81</f>
        <v>0</v>
      </c>
      <c r="AH87" s="508" t="n">
        <f aca="false">AH85+AH81</f>
        <v>0</v>
      </c>
      <c r="AI87" s="509" t="n">
        <f aca="false">AI85+AI81</f>
        <v>0</v>
      </c>
      <c r="AJ87" s="510" t="n">
        <f aca="false">AJ85+AJ81</f>
        <v>0</v>
      </c>
    </row>
    <row r="88" s="6" customFormat="true" ht="14.25" hidden="false" customHeight="false" outlineLevel="0" collapsed="false">
      <c r="B88" s="312"/>
      <c r="C88" s="297"/>
      <c r="D88" s="298"/>
      <c r="E88" s="30"/>
      <c r="F88" s="30"/>
      <c r="G88" s="147"/>
      <c r="H88" s="147"/>
      <c r="I88" s="299"/>
      <c r="J88" s="299"/>
      <c r="K88" s="299"/>
      <c r="L88" s="148"/>
      <c r="M88" s="297"/>
      <c r="N88" s="30"/>
      <c r="O88" s="147"/>
      <c r="P88" s="147"/>
      <c r="Q88" s="299"/>
      <c r="R88" s="148"/>
      <c r="S88" s="147"/>
      <c r="T88" s="148"/>
      <c r="U88" s="147"/>
      <c r="V88" s="148"/>
      <c r="W88" s="30"/>
      <c r="X88" s="148"/>
      <c r="Y88" s="147"/>
      <c r="Z88" s="313"/>
      <c r="AA88" s="147"/>
      <c r="AB88" s="30"/>
      <c r="AC88" s="314"/>
      <c r="AD88" s="299"/>
      <c r="AE88" s="147"/>
      <c r="AF88" s="315"/>
      <c r="AG88" s="316"/>
      <c r="AH88" s="314"/>
      <c r="AI88" s="314"/>
      <c r="AJ88" s="314"/>
      <c r="AK88" s="11"/>
      <c r="AL88" s="2"/>
      <c r="AM88" s="11"/>
      <c r="AN88" s="11"/>
    </row>
    <row r="89" customFormat="false" ht="33" hidden="false" customHeight="false" outlineLevel="0" collapsed="false">
      <c r="B89" s="317" t="s">
        <v>44</v>
      </c>
      <c r="C89" s="318" t="s">
        <v>44</v>
      </c>
      <c r="D89" s="318"/>
      <c r="E89" s="318"/>
      <c r="F89" s="318"/>
      <c r="G89" s="318"/>
      <c r="H89" s="318"/>
      <c r="I89" s="319" t="s">
        <v>109</v>
      </c>
      <c r="J89" s="320" t="n">
        <f aca="false">'Storage Summary'!C8</f>
        <v>200</v>
      </c>
      <c r="K89" s="320" t="str">
        <f aca="false">'Storage Summary'!E8</f>
        <v>lbs</v>
      </c>
      <c r="L89" s="321" t="s">
        <v>110</v>
      </c>
      <c r="M89" s="322" t="str">
        <f aca="false">'Goals, Inventory, Budget'!C89</f>
        <v>Powdered Milk, Dairy Products, &amp; Eggs</v>
      </c>
      <c r="N89" s="322" t="n">
        <f aca="false">'Goals, Inventory, Budget'!F89</f>
        <v>0</v>
      </c>
      <c r="O89" s="322" t="n">
        <f aca="false">'Goals, Inventory, Budget'!G89</f>
        <v>0</v>
      </c>
      <c r="P89" s="322" t="n">
        <f aca="false">'Goals, Inventory, Budget'!H89</f>
        <v>0</v>
      </c>
      <c r="Q89" s="322" t="str">
        <f aca="false">'Goals, Inventory, Budget'!I89</f>
        <v>(Adult Total:</v>
      </c>
      <c r="R89" s="322" t="n">
        <f aca="false">'Goals, Inventory, Budget'!J89</f>
        <v>200</v>
      </c>
      <c r="S89" s="322" t="str">
        <f aca="false">'Goals, Inventory, Budget'!K89</f>
        <v>lbs</v>
      </c>
      <c r="T89" s="323"/>
      <c r="U89" s="324"/>
      <c r="V89" s="323"/>
      <c r="W89" s="325"/>
      <c r="X89" s="323"/>
      <c r="Y89" s="326"/>
      <c r="Z89" s="322" t="str">
        <f aca="false">'Goals, Inventory, Budget'!C89</f>
        <v>Powdered Milk, Dairy Products, &amp; Eggs</v>
      </c>
      <c r="AA89" s="322"/>
      <c r="AB89" s="322"/>
      <c r="AC89" s="322"/>
      <c r="AD89" s="322"/>
      <c r="AE89" s="319" t="str">
        <f aca="false">'Goals, Inventory, Budget'!I89</f>
        <v>(Adult Total:</v>
      </c>
      <c r="AF89" s="320" t="n">
        <f aca="false">'Goals, Inventory, Budget'!J89</f>
        <v>200</v>
      </c>
      <c r="AG89" s="320" t="str">
        <f aca="false">'Goals, Inventory, Budget'!K89</f>
        <v>lbs</v>
      </c>
      <c r="AH89" s="511" t="s">
        <v>110</v>
      </c>
      <c r="AI89" s="512"/>
      <c r="AJ89" s="513"/>
      <c r="AK89" s="514"/>
    </row>
    <row r="90" customFormat="false" ht="56.25" hidden="false" customHeight="false" outlineLevel="0" collapsed="false">
      <c r="B90" s="317"/>
      <c r="C90" s="167" t="s">
        <v>38</v>
      </c>
      <c r="D90" s="168" t="s">
        <v>64</v>
      </c>
      <c r="E90" s="126" t="s">
        <v>65</v>
      </c>
      <c r="F90" s="126" t="s">
        <v>27</v>
      </c>
      <c r="G90" s="169" t="s">
        <v>66</v>
      </c>
      <c r="H90" s="169" t="s">
        <v>29</v>
      </c>
      <c r="I90" s="169" t="s">
        <v>111</v>
      </c>
      <c r="J90" s="169" t="s">
        <v>112</v>
      </c>
      <c r="K90" s="334" t="s">
        <v>113</v>
      </c>
      <c r="L90" s="335" t="s">
        <v>114</v>
      </c>
      <c r="M90" s="173" t="str">
        <f aca="false">'Goals, Inventory, Budget'!C90</f>
        <v>Storage Item</v>
      </c>
      <c r="N90" s="174" t="str">
        <f aca="false">'Goals, Inventory, Budget'!F90</f>
        <v>Units</v>
      </c>
      <c r="O90" s="175" t="str">
        <f aca="false">'Goals, Inventory, Budget'!G90</f>
        <v>Family Total Goal</v>
      </c>
      <c r="P90" s="175" t="str">
        <f aca="false">'Goals, Inventory, Budget'!H90</f>
        <v>In Inventory</v>
      </c>
      <c r="Q90" s="175" t="s">
        <v>115</v>
      </c>
      <c r="R90" s="336" t="s">
        <v>116</v>
      </c>
      <c r="S90" s="175" t="s">
        <v>117</v>
      </c>
      <c r="T90" s="337" t="s">
        <v>118</v>
      </c>
      <c r="U90" s="338" t="s">
        <v>119</v>
      </c>
      <c r="V90" s="337" t="s">
        <v>120</v>
      </c>
      <c r="W90" s="339" t="s">
        <v>121</v>
      </c>
      <c r="X90" s="340" t="s">
        <v>122</v>
      </c>
      <c r="Y90" s="341" t="s">
        <v>123</v>
      </c>
      <c r="Z90" s="167" t="str">
        <f aca="false">'Goals, Inventory, Budget'!C90</f>
        <v>Storage Item</v>
      </c>
      <c r="AA90" s="169" t="str">
        <f aca="false">'Goals, Inventory, Budget'!G90</f>
        <v>Family Total Goal</v>
      </c>
      <c r="AB90" s="126" t="str">
        <f aca="false">'Goals, Inventory, Budget'!F90</f>
        <v>Units</v>
      </c>
      <c r="AC90" s="515" t="s">
        <v>76</v>
      </c>
      <c r="AD90" s="169" t="str">
        <f aca="false">'Goals, Inventory, Budget'!I90</f>
        <v>Still Need for 12 months</v>
      </c>
      <c r="AE90" s="169" t="str">
        <f aca="false">'Goals, Inventory, Budget'!J90</f>
        <v>Still Need for 6 months</v>
      </c>
      <c r="AF90" s="334" t="str">
        <f aca="false">'Goals, Inventory, Budget'!K90</f>
        <v>Still Need for 3 months</v>
      </c>
      <c r="AG90" s="516" t="s">
        <v>34</v>
      </c>
      <c r="AH90" s="516" t="s">
        <v>35</v>
      </c>
      <c r="AI90" s="170" t="s">
        <v>36</v>
      </c>
      <c r="AJ90" s="517" t="s">
        <v>37</v>
      </c>
      <c r="AK90" s="184" t="s">
        <v>79</v>
      </c>
    </row>
    <row r="91" customFormat="false" ht="29.25" hidden="false" customHeight="true" outlineLevel="0" collapsed="false">
      <c r="B91" s="317"/>
      <c r="C91" s="346" t="s">
        <v>191</v>
      </c>
      <c r="D91" s="346"/>
      <c r="E91" s="346"/>
      <c r="F91" s="346"/>
      <c r="G91" s="346"/>
      <c r="H91" s="347" t="s">
        <v>125</v>
      </c>
      <c r="I91" s="417"/>
      <c r="J91" s="417"/>
      <c r="K91" s="418"/>
      <c r="L91" s="350" t="n">
        <f aca="false">E99/$J$89</f>
        <v>0.725</v>
      </c>
      <c r="M91" s="186" t="str">
        <f aca="false">'Goals, Inventory, Budget'!C91</f>
        <v>Dairy products, dried &amp; powdered (Recommended: 75% of Major Category minimum)</v>
      </c>
      <c r="N91" s="186" t="n">
        <f aca="false">'Goals, Inventory, Budget'!F91</f>
        <v>0</v>
      </c>
      <c r="O91" s="186" t="n">
        <f aca="false">'Goals, Inventory, Budget'!G91</f>
        <v>0</v>
      </c>
      <c r="P91" s="186" t="str">
        <f aca="false">'Goals, Inventory, Budget'!H91</f>
        <v>Actual percentage of major category:</v>
      </c>
      <c r="Q91" s="186" t="n">
        <f aca="false">'Goals, Inventory, Budget'!I91</f>
        <v>0</v>
      </c>
      <c r="R91" s="186" t="n">
        <f aca="false">'Goals, Inventory, Budget'!J91</f>
        <v>0</v>
      </c>
      <c r="S91" s="186" t="n">
        <f aca="false">'Goals, Inventory, Budget'!K91</f>
        <v>0</v>
      </c>
      <c r="T91" s="351"/>
      <c r="U91" s="352"/>
      <c r="V91" s="351"/>
      <c r="W91" s="266"/>
      <c r="X91" s="351"/>
      <c r="Y91" s="353"/>
      <c r="Z91" s="186" t="str">
        <f aca="false">'Goals, Inventory, Budget'!C91</f>
        <v>Dairy products, dried &amp; powdered (Recommended: 75% of Major Category minimum)</v>
      </c>
      <c r="AA91" s="186"/>
      <c r="AB91" s="186"/>
      <c r="AC91" s="186"/>
      <c r="AD91" s="266"/>
      <c r="AE91" s="266"/>
      <c r="AF91" s="354"/>
      <c r="AG91" s="267"/>
      <c r="AH91" s="267"/>
      <c r="AI91" s="267"/>
      <c r="AJ91" s="355"/>
      <c r="AK91" s="188"/>
    </row>
    <row r="92" customFormat="false" ht="12.75" hidden="false" customHeight="false" outlineLevel="0" collapsed="false">
      <c r="B92" s="317"/>
      <c r="C92" s="189" t="s">
        <v>192</v>
      </c>
      <c r="D92" s="190" t="s">
        <v>147</v>
      </c>
      <c r="E92" s="18" t="n">
        <v>100</v>
      </c>
      <c r="F92" s="192" t="s">
        <v>56</v>
      </c>
      <c r="G92" s="270" t="n">
        <f aca="false">IF(E92=0,"",FamilyFactor*E92)</f>
        <v>100</v>
      </c>
      <c r="H92" s="194" t="str">
        <f aca="false">IF(P92=0,"",P92)</f>
        <v/>
      </c>
      <c r="I92" s="384" t="n">
        <f aca="false">IF(G92="","",IF(H92="",G92-0,IF(G92&lt;H92,0,G92-H92)))</f>
        <v>100</v>
      </c>
      <c r="J92" s="87" t="n">
        <f aca="false">IF(G92="","",IF(H92="",G92/2-0,IF((G92/2-H92)&lt;=0,0,G92/2-H92)))</f>
        <v>50</v>
      </c>
      <c r="K92" s="88" t="n">
        <f aca="false">IF(G92="","",IF(H92="",G92/4-0,IF((G92/4-H92)&lt;=0,0,G92/4-H92)))</f>
        <v>25</v>
      </c>
      <c r="L92" s="360" t="str">
        <f aca="false">IF(H92="","",IF(D92="indefinite",0,IF(D92="varies","varies",H92/D92)))</f>
        <v/>
      </c>
      <c r="M92" s="385" t="str">
        <f aca="false">'Goals, Inventory, Budget'!C92</f>
        <v>milk, non-instant powdered</v>
      </c>
      <c r="N92" s="128" t="str">
        <f aca="false">'Goals, Inventory, Budget'!F92</f>
        <v>lbs</v>
      </c>
      <c r="O92" s="193" t="n">
        <f aca="false">'Goals, Inventory, Budget'!G92</f>
        <v>100</v>
      </c>
      <c r="P92" s="386" t="n">
        <f aca="false">Q92*R92+S92*T92+U92*V92+X92*Y92</f>
        <v>0</v>
      </c>
      <c r="Q92" s="363"/>
      <c r="R92" s="364"/>
      <c r="S92" s="365"/>
      <c r="T92" s="366"/>
      <c r="U92" s="367"/>
      <c r="V92" s="368" t="n">
        <f aca="false">IF(R92=0,0,R92*5/0.75)</f>
        <v>0</v>
      </c>
      <c r="W92" s="18"/>
      <c r="X92" s="369"/>
      <c r="Y92" s="370"/>
      <c r="Z92" s="205" t="str">
        <f aca="false">'Goals, Inventory, Budget'!C92</f>
        <v>milk, non-instant powdered</v>
      </c>
      <c r="AA92" s="270" t="n">
        <f aca="false">'Goals, Inventory, Budget'!G92</f>
        <v>100</v>
      </c>
      <c r="AB92" s="128" t="str">
        <f aca="false">'Goals, Inventory, Budget'!F92</f>
        <v>lbs</v>
      </c>
      <c r="AC92" s="276" t="n">
        <v>1.29</v>
      </c>
      <c r="AD92" s="384" t="n">
        <f aca="false">'Goals, Inventory, Budget'!I92</f>
        <v>100</v>
      </c>
      <c r="AE92" s="87" t="n">
        <f aca="false">'Goals, Inventory, Budget'!J92</f>
        <v>50</v>
      </c>
      <c r="AF92" s="88" t="n">
        <f aca="false">'Goals, Inventory, Budget'!K92</f>
        <v>25</v>
      </c>
      <c r="AG92" s="90" t="n">
        <f aca="false">IF(AA92="","",IF(AC92=0,"price?",AD92*AC92))</f>
        <v>129</v>
      </c>
      <c r="AH92" s="387" t="n">
        <f aca="false">IF(AA92="","",IF(AC92=0,"price?",AE92*AC92))</f>
        <v>64.5</v>
      </c>
      <c r="AI92" s="387" t="n">
        <f aca="false">IF(AA92="","",IF(AC92=0,"price?",AF92*AC92))</f>
        <v>32.25</v>
      </c>
      <c r="AJ92" s="388" t="n">
        <f aca="false">IF(AA92="","",IF(AC92=0,"price?",IF(AD92=0,0,AA92*AC92/12)))</f>
        <v>10.75</v>
      </c>
      <c r="AK92" s="424"/>
    </row>
    <row r="93" customFormat="false" ht="12.75" hidden="false" customHeight="false" outlineLevel="0" collapsed="false">
      <c r="B93" s="317"/>
      <c r="C93" s="189" t="s">
        <v>193</v>
      </c>
      <c r="D93" s="190" t="s">
        <v>154</v>
      </c>
      <c r="E93" s="18" t="n">
        <v>20</v>
      </c>
      <c r="F93" s="192" t="s">
        <v>56</v>
      </c>
      <c r="G93" s="270" t="n">
        <f aca="false">IF(E93=0,"",FamilyFactor*E93)</f>
        <v>20</v>
      </c>
      <c r="H93" s="194" t="str">
        <f aca="false">IF(P93=0,"",P93)</f>
        <v/>
      </c>
      <c r="I93" s="384" t="n">
        <f aca="false">IF(G93="","",IF(H93="",G93-0,IF(G93&lt;H93,0,G93-H93)))</f>
        <v>20</v>
      </c>
      <c r="J93" s="87" t="n">
        <f aca="false">IF(G93="","",IF(H93="",G93/2-0,IF((G93/2-H93)&lt;=0,0,G93/2-H93)))</f>
        <v>10</v>
      </c>
      <c r="K93" s="88" t="n">
        <f aca="false">IF(G93="","",IF(H93="",G93/4-0,IF((G93/4-H93)&lt;=0,0,G93/4-H93)))</f>
        <v>5</v>
      </c>
      <c r="L93" s="360" t="str">
        <f aca="false">IF(H93="","",IF(D93="indefinite",0,IF(D93="varies","varies",H93/D93)))</f>
        <v/>
      </c>
      <c r="M93" s="385" t="str">
        <f aca="false">'Goals, Inventory, Budget'!C93</f>
        <v>butter, dehydrated</v>
      </c>
      <c r="N93" s="128" t="str">
        <f aca="false">'Goals, Inventory, Budget'!F93</f>
        <v>lbs</v>
      </c>
      <c r="O93" s="193" t="n">
        <f aca="false">'Goals, Inventory, Budget'!G93</f>
        <v>20</v>
      </c>
      <c r="P93" s="386" t="n">
        <f aca="false">Q93*R93+S93*T93+U93*V93+X93*Y93</f>
        <v>0</v>
      </c>
      <c r="Q93" s="363"/>
      <c r="R93" s="364"/>
      <c r="S93" s="365"/>
      <c r="T93" s="366"/>
      <c r="U93" s="367"/>
      <c r="V93" s="368" t="n">
        <f aca="false">IF(R93=0,0,R93*5/0.75)</f>
        <v>0</v>
      </c>
      <c r="W93" s="18"/>
      <c r="X93" s="369"/>
      <c r="Y93" s="370"/>
      <c r="Z93" s="205" t="str">
        <f aca="false">'Goals, Inventory, Budget'!C93</f>
        <v>butter, dehydrated</v>
      </c>
      <c r="AA93" s="270" t="n">
        <f aca="false">'Goals, Inventory, Budget'!G93</f>
        <v>20</v>
      </c>
      <c r="AB93" s="128" t="str">
        <f aca="false">'Goals, Inventory, Budget'!F93</f>
        <v>lbs</v>
      </c>
      <c r="AC93" s="276"/>
      <c r="AD93" s="384" t="n">
        <f aca="false">'Goals, Inventory, Budget'!I93</f>
        <v>20</v>
      </c>
      <c r="AE93" s="87" t="n">
        <f aca="false">'Goals, Inventory, Budget'!J93</f>
        <v>10</v>
      </c>
      <c r="AF93" s="88" t="n">
        <f aca="false">'Goals, Inventory, Budget'!K93</f>
        <v>5</v>
      </c>
      <c r="AG93" s="90" t="str">
        <f aca="false">IF(AA93="","",IF(AC93=0,"price?",AD93*AC93))</f>
        <v>price?</v>
      </c>
      <c r="AH93" s="387" t="str">
        <f aca="false">IF(AA93="","",IF(AC93=0,"price?",AE93*AC93))</f>
        <v>price?</v>
      </c>
      <c r="AI93" s="387" t="str">
        <f aca="false">IF(AA93="","",IF(AC93=0,"price?",AF93*AC93))</f>
        <v>price?</v>
      </c>
      <c r="AJ93" s="388" t="str">
        <f aca="false">IF(AA93="","",IF(AC93=0,"price?",IF(AD93=0,0,AA93*AC93/12)))</f>
        <v>price?</v>
      </c>
      <c r="AK93" s="424"/>
    </row>
    <row r="94" customFormat="false" ht="12.75" hidden="false" customHeight="false" outlineLevel="0" collapsed="false">
      <c r="B94" s="317"/>
      <c r="C94" s="189" t="s">
        <v>194</v>
      </c>
      <c r="D94" s="190" t="s">
        <v>154</v>
      </c>
      <c r="E94" s="18" t="n">
        <v>25</v>
      </c>
      <c r="F94" s="192" t="s">
        <v>56</v>
      </c>
      <c r="G94" s="270" t="n">
        <f aca="false">IF(E94=0,"",FamilyFactor*E94)</f>
        <v>25</v>
      </c>
      <c r="H94" s="194" t="str">
        <f aca="false">IF(P94=0,"",P94)</f>
        <v/>
      </c>
      <c r="I94" s="384" t="n">
        <f aca="false">IF(G94="","",IF(H94="",G94-0,IF(G94&lt;H94,0,G94-H94)))</f>
        <v>25</v>
      </c>
      <c r="J94" s="87" t="n">
        <f aca="false">IF(G94="","",IF(H94="",G94/2-0,IF((G94/2-H94)&lt;=0,0,G94/2-H94)))</f>
        <v>12.5</v>
      </c>
      <c r="K94" s="88" t="n">
        <f aca="false">IF(G94="","",IF(H94="",G94/4-0,IF((G94/4-H94)&lt;=0,0,G94/4-H94)))</f>
        <v>6.25</v>
      </c>
      <c r="L94" s="360" t="str">
        <f aca="false">IF(H94="","",IF(D94="indefinite",0,IF(D94="varies","varies",H94/D94)))</f>
        <v/>
      </c>
      <c r="M94" s="385" t="str">
        <f aca="false">'Goals, Inventory, Budget'!C94</f>
        <v>cheese, dehydrated</v>
      </c>
      <c r="N94" s="128" t="str">
        <f aca="false">'Goals, Inventory, Budget'!F94</f>
        <v>lbs</v>
      </c>
      <c r="O94" s="193" t="n">
        <f aca="false">'Goals, Inventory, Budget'!G94</f>
        <v>25</v>
      </c>
      <c r="P94" s="386" t="n">
        <f aca="false">Q94*R94+S94*T94+U94*V94+X94*Y94</f>
        <v>0</v>
      </c>
      <c r="Q94" s="363"/>
      <c r="R94" s="364"/>
      <c r="S94" s="365"/>
      <c r="T94" s="366"/>
      <c r="U94" s="367"/>
      <c r="V94" s="368" t="n">
        <f aca="false">IF(R94=0,0,R94*5/0.75)</f>
        <v>0</v>
      </c>
      <c r="W94" s="18"/>
      <c r="X94" s="369"/>
      <c r="Y94" s="370"/>
      <c r="Z94" s="205" t="str">
        <f aca="false">'Goals, Inventory, Budget'!C94</f>
        <v>cheese, dehydrated</v>
      </c>
      <c r="AA94" s="270" t="n">
        <f aca="false">'Goals, Inventory, Budget'!G94</f>
        <v>25</v>
      </c>
      <c r="AB94" s="128" t="str">
        <f aca="false">'Goals, Inventory, Budget'!F94</f>
        <v>lbs</v>
      </c>
      <c r="AC94" s="276"/>
      <c r="AD94" s="384" t="n">
        <f aca="false">'Goals, Inventory, Budget'!I94</f>
        <v>25</v>
      </c>
      <c r="AE94" s="87" t="n">
        <f aca="false">'Goals, Inventory, Budget'!J94</f>
        <v>12.5</v>
      </c>
      <c r="AF94" s="88" t="n">
        <f aca="false">'Goals, Inventory, Budget'!K94</f>
        <v>6.25</v>
      </c>
      <c r="AG94" s="90" t="str">
        <f aca="false">IF(AA94="","",IF(AC94=0,"price?",AD94*AC94))</f>
        <v>price?</v>
      </c>
      <c r="AH94" s="387" t="str">
        <f aca="false">IF(AA94="","",IF(AC94=0,"price?",AE94*AC94))</f>
        <v>price?</v>
      </c>
      <c r="AI94" s="387" t="str">
        <f aca="false">IF(AA94="","",IF(AC94=0,"price?",AF94*AC94))</f>
        <v>price?</v>
      </c>
      <c r="AJ94" s="388" t="str">
        <f aca="false">IF(AA94="","",IF(AC94=0,"price?",IF(AD94=0,0,AA94*AC94/12)))</f>
        <v>price?</v>
      </c>
      <c r="AK94" s="424"/>
    </row>
    <row r="95" customFormat="false" ht="12.75" hidden="false" customHeight="false" outlineLevel="0" collapsed="false">
      <c r="B95" s="317"/>
      <c r="C95" s="189" t="s">
        <v>195</v>
      </c>
      <c r="D95" s="190" t="s">
        <v>104</v>
      </c>
      <c r="E95" s="18"/>
      <c r="F95" s="192" t="s">
        <v>56</v>
      </c>
      <c r="G95" s="270" t="str">
        <f aca="false">IF(E95=0,"",FamilyFactor*E95)</f>
        <v/>
      </c>
      <c r="H95" s="194" t="str">
        <f aca="false">IF(P95=0,"",P95)</f>
        <v/>
      </c>
      <c r="I95" s="384" t="str">
        <f aca="false">IF(G95="","",IF(H95="",G95-0,IF(G95&lt;H95,0,G95-H95)))</f>
        <v/>
      </c>
      <c r="J95" s="87" t="str">
        <f aca="false">IF(G95="","",IF(H95="",G95/2-0,IF((G95/2-H95)&lt;=0,0,G95/2-H95)))</f>
        <v/>
      </c>
      <c r="K95" s="88" t="str">
        <f aca="false">IF(G95="","",IF(H95="",G95/4-0,IF((G95/4-H95)&lt;=0,0,G95/4-H95)))</f>
        <v/>
      </c>
      <c r="L95" s="360" t="str">
        <f aca="false">IF(H95="","",IF(D95="indefinite",0,IF(D95="varies","varies",H95/D95)))</f>
        <v/>
      </c>
      <c r="M95" s="385" t="str">
        <f aca="false">'Goals, Inventory, Budget'!C95</f>
        <v>buttermilk powder</v>
      </c>
      <c r="N95" s="128" t="str">
        <f aca="false">'Goals, Inventory, Budget'!F95</f>
        <v>lbs</v>
      </c>
      <c r="O95" s="193" t="str">
        <f aca="false">'Goals, Inventory, Budget'!G95</f>
        <v/>
      </c>
      <c r="P95" s="386" t="n">
        <f aca="false">Q95*R95+S95*T95+U95*V95+X95*Y95</f>
        <v>0</v>
      </c>
      <c r="Q95" s="363"/>
      <c r="R95" s="364"/>
      <c r="S95" s="365"/>
      <c r="T95" s="366"/>
      <c r="U95" s="367"/>
      <c r="V95" s="368" t="n">
        <f aca="false">IF(R95=0,0,R95*5/0.75)</f>
        <v>0</v>
      </c>
      <c r="W95" s="18"/>
      <c r="X95" s="369"/>
      <c r="Y95" s="370"/>
      <c r="Z95" s="205" t="str">
        <f aca="false">'Goals, Inventory, Budget'!C95</f>
        <v>buttermilk powder</v>
      </c>
      <c r="AA95" s="270" t="str">
        <f aca="false">'Goals, Inventory, Budget'!G95</f>
        <v/>
      </c>
      <c r="AB95" s="128" t="str">
        <f aca="false">'Goals, Inventory, Budget'!F95</f>
        <v>lbs</v>
      </c>
      <c r="AC95" s="276"/>
      <c r="AD95" s="384" t="str">
        <f aca="false">'Goals, Inventory, Budget'!I95</f>
        <v/>
      </c>
      <c r="AE95" s="87" t="str">
        <f aca="false">'Goals, Inventory, Budget'!J95</f>
        <v/>
      </c>
      <c r="AF95" s="88" t="str">
        <f aca="false">'Goals, Inventory, Budget'!K95</f>
        <v/>
      </c>
      <c r="AG95" s="90" t="str">
        <f aca="false">IF(AA95="","",IF(AC95=0,"price?",AD95*AC95))</f>
        <v/>
      </c>
      <c r="AH95" s="387" t="str">
        <f aca="false">IF(AA95="","",IF(AC95=0,"price?",AE95*AC95))</f>
        <v/>
      </c>
      <c r="AI95" s="387" t="str">
        <f aca="false">IF(AA95="","",IF(AC95=0,"price?",AF95*AC95))</f>
        <v/>
      </c>
      <c r="AJ95" s="388" t="str">
        <f aca="false">IF(AA95="","",IF(AC95=0,"price?",IF(AD95=0,0,AA95*AC95/12)))</f>
        <v/>
      </c>
      <c r="AK95" s="424"/>
    </row>
    <row r="96" customFormat="false" ht="12.75" hidden="false" customHeight="false" outlineLevel="0" collapsed="false">
      <c r="B96" s="317"/>
      <c r="C96" s="389" t="s">
        <v>196</v>
      </c>
      <c r="D96" s="390" t="s">
        <v>104</v>
      </c>
      <c r="E96" s="391"/>
      <c r="F96" s="392" t="s">
        <v>56</v>
      </c>
      <c r="G96" s="425" t="str">
        <f aca="false">IF(E96=0,"",FamilyFactor*E96)</f>
        <v/>
      </c>
      <c r="H96" s="226" t="str">
        <f aca="false">IF(P96=0,"",P96)</f>
        <v/>
      </c>
      <c r="I96" s="384" t="str">
        <f aca="false">IF(G96="","",IF(H96="",G96-0,IF(G96&lt;H96,0,G96-H96)))</f>
        <v/>
      </c>
      <c r="J96" s="87" t="str">
        <f aca="false">IF(G96="","",IF(H96="",G96/2-0,IF((G96/2-H96)&lt;=0,0,G96/2-H96)))</f>
        <v/>
      </c>
      <c r="K96" s="88" t="str">
        <f aca="false">IF(G96="","",IF(H96="",G96/4-0,IF((G96/4-H96)&lt;=0,0,G96/4-H96)))</f>
        <v/>
      </c>
      <c r="L96" s="360" t="str">
        <f aca="false">IF(H96="","",IF(D96="indefinite",0,IF(D96="varies","varies",H96/D96)))</f>
        <v/>
      </c>
      <c r="M96" s="385" t="str">
        <f aca="false">'Goals, Inventory, Budget'!C96</f>
        <v>non-dairy creamer</v>
      </c>
      <c r="N96" s="128" t="str">
        <f aca="false">'Goals, Inventory, Budget'!F96</f>
        <v>lbs</v>
      </c>
      <c r="O96" s="193" t="str">
        <f aca="false">'Goals, Inventory, Budget'!G96</f>
        <v/>
      </c>
      <c r="P96" s="386" t="n">
        <f aca="false">Q96*R96+S96*T96+U96*V96+X96*Y96</f>
        <v>0</v>
      </c>
      <c r="Q96" s="363"/>
      <c r="R96" s="364"/>
      <c r="S96" s="365"/>
      <c r="T96" s="366"/>
      <c r="U96" s="367"/>
      <c r="V96" s="368" t="n">
        <f aca="false">IF(R96=0,0,R96*5/0.75)</f>
        <v>0</v>
      </c>
      <c r="W96" s="18"/>
      <c r="X96" s="369"/>
      <c r="Y96" s="370"/>
      <c r="Z96" s="396" t="str">
        <f aca="false">'Goals, Inventory, Budget'!C96</f>
        <v>non-dairy creamer</v>
      </c>
      <c r="AA96" s="425" t="str">
        <f aca="false">'Goals, Inventory, Budget'!G96</f>
        <v/>
      </c>
      <c r="AB96" s="134" t="str">
        <f aca="false">'Goals, Inventory, Budget'!F96</f>
        <v>lbs</v>
      </c>
      <c r="AC96" s="397"/>
      <c r="AD96" s="384" t="str">
        <f aca="false">'Goals, Inventory, Budget'!I96</f>
        <v/>
      </c>
      <c r="AE96" s="87" t="str">
        <f aca="false">'Goals, Inventory, Budget'!J96</f>
        <v/>
      </c>
      <c r="AF96" s="88" t="str">
        <f aca="false">'Goals, Inventory, Budget'!K96</f>
        <v/>
      </c>
      <c r="AG96" s="90" t="str">
        <f aca="false">IF(AA96="","",IF(AC96=0,"price?",AD96*AC96))</f>
        <v/>
      </c>
      <c r="AH96" s="387" t="str">
        <f aca="false">IF(AA96="","",IF(AC96=0,"price?",AE96*AC96))</f>
        <v/>
      </c>
      <c r="AI96" s="387" t="str">
        <f aca="false">IF(AA96="","",IF(AC96=0,"price?",AF96*AC96))</f>
        <v/>
      </c>
      <c r="AJ96" s="388" t="str">
        <f aca="false">IF(AA96="","",IF(AC96=0,"price?",IF(AD96=0,0,AA96*AC96/12)))</f>
        <v/>
      </c>
      <c r="AK96" s="424"/>
    </row>
    <row r="97" customFormat="false" ht="12.75" hidden="false" customHeight="false" outlineLevel="0" collapsed="false">
      <c r="B97" s="317"/>
      <c r="C97" s="389" t="s">
        <v>197</v>
      </c>
      <c r="D97" s="390" t="s">
        <v>129</v>
      </c>
      <c r="E97" s="391"/>
      <c r="F97" s="392" t="s">
        <v>56</v>
      </c>
      <c r="G97" s="425" t="str">
        <f aca="false">IF(E97=0,"",FamilyFactor*E97)</f>
        <v/>
      </c>
      <c r="H97" s="226" t="str">
        <f aca="false">IF(P97=0,"",P97)</f>
        <v/>
      </c>
      <c r="I97" s="384" t="str">
        <f aca="false">IF(G97="","",IF(H97="",G97-0,IF(G97&lt;H97,0,G97-H97)))</f>
        <v/>
      </c>
      <c r="J97" s="87" t="str">
        <f aca="false">IF(G97="","",IF(H97="",G97/2-0,IF((G97/2-H97)&lt;=0,0,G97/2-H97)))</f>
        <v/>
      </c>
      <c r="K97" s="88" t="str">
        <f aca="false">IF(G97="","",IF(H97="",G97/4-0,IF((G97/4-H97)&lt;=0,0,G97/4-H97)))</f>
        <v/>
      </c>
      <c r="L97" s="360" t="str">
        <f aca="false">IF(H97="","",IF(D97="indefinite",0,IF(D97="varies","varies",H97/D97)))</f>
        <v/>
      </c>
      <c r="M97" s="385" t="str">
        <f aca="false">'Goals, Inventory, Budget'!C97</f>
        <v>Cocoa mix, Hot</v>
      </c>
      <c r="N97" s="128" t="str">
        <f aca="false">'Goals, Inventory, Budget'!F97</f>
        <v>lbs</v>
      </c>
      <c r="O97" s="193" t="str">
        <f aca="false">'Goals, Inventory, Budget'!G97</f>
        <v/>
      </c>
      <c r="P97" s="386" t="n">
        <f aca="false">Q97*R97+S97*T97+U97*V97+X97*Y97</f>
        <v>0</v>
      </c>
      <c r="Q97" s="363"/>
      <c r="R97" s="364"/>
      <c r="S97" s="365"/>
      <c r="T97" s="366"/>
      <c r="U97" s="367"/>
      <c r="V97" s="368" t="n">
        <f aca="false">IF(R97=0,0,R97*5/0.75)</f>
        <v>0</v>
      </c>
      <c r="W97" s="18"/>
      <c r="X97" s="369"/>
      <c r="Y97" s="370"/>
      <c r="Z97" s="396" t="str">
        <f aca="false">'Goals, Inventory, Budget'!C97</f>
        <v>Cocoa mix, Hot</v>
      </c>
      <c r="AA97" s="425" t="str">
        <f aca="false">'Goals, Inventory, Budget'!G97</f>
        <v/>
      </c>
      <c r="AB97" s="134" t="str">
        <f aca="false">'Goals, Inventory, Budget'!F97</f>
        <v>lbs</v>
      </c>
      <c r="AC97" s="397" t="n">
        <v>1.03</v>
      </c>
      <c r="AD97" s="384" t="str">
        <f aca="false">'Goals, Inventory, Budget'!I97</f>
        <v/>
      </c>
      <c r="AE97" s="87" t="str">
        <f aca="false">'Goals, Inventory, Budget'!J97</f>
        <v/>
      </c>
      <c r="AF97" s="88" t="str">
        <f aca="false">'Goals, Inventory, Budget'!K97</f>
        <v/>
      </c>
      <c r="AG97" s="90" t="str">
        <f aca="false">IF(AA97="","",IF(AC97=0,"price?",AD97*AC97))</f>
        <v/>
      </c>
      <c r="AH97" s="387" t="str">
        <f aca="false">IF(AA97="","",IF(AC97=0,"price?",AE97*AC97))</f>
        <v/>
      </c>
      <c r="AI97" s="387" t="str">
        <f aca="false">IF(AA97="","",IF(AC97=0,"price?",AF97*AC97))</f>
        <v/>
      </c>
      <c r="AJ97" s="388" t="str">
        <f aca="false">IF(AA97="","",IF(AC97=0,"price?",IF(AD97=0,0,AA97*AC97/12)))</f>
        <v/>
      </c>
      <c r="AK97" s="424"/>
    </row>
    <row r="98" customFormat="false" ht="13.5" hidden="false" customHeight="false" outlineLevel="0" collapsed="false">
      <c r="B98" s="317"/>
      <c r="C98" s="389" t="s">
        <v>198</v>
      </c>
      <c r="D98" s="390" t="s">
        <v>199</v>
      </c>
      <c r="E98" s="391"/>
      <c r="F98" s="392" t="s">
        <v>56</v>
      </c>
      <c r="G98" s="425" t="str">
        <f aca="false">IF(E98=0,"",FamilyFactor*E98)</f>
        <v/>
      </c>
      <c r="H98" s="226" t="str">
        <f aca="false">IF(P98=0,"",P98)</f>
        <v/>
      </c>
      <c r="I98" s="393" t="str">
        <f aca="false">IF(G98="","",IF(H98="",G98-0,IF(G98&lt;H98,0,G98-H98)))</f>
        <v/>
      </c>
      <c r="J98" s="394" t="str">
        <f aca="false">IF(G98="","",IF(H98="",G98/2-0,IF((G98/2-H98)&lt;=0,0,G98/2-H98)))</f>
        <v/>
      </c>
      <c r="K98" s="395" t="str">
        <f aca="false">IF(G98="","",IF(H98="",G98/4-0,IF((G98/4-H98)&lt;=0,0,G98/4-H98)))</f>
        <v/>
      </c>
      <c r="L98" s="360" t="str">
        <f aca="false">IF(H98="","",IF(D98="indefinite",0,IF(D98="varies","varies",H98/D98)))</f>
        <v/>
      </c>
      <c r="M98" s="385" t="str">
        <f aca="false">'Goals, Inventory, Budget'!C98</f>
        <v>milk, aseptic packaging</v>
      </c>
      <c r="N98" s="128" t="str">
        <f aca="false">'Goals, Inventory, Budget'!F98</f>
        <v>lbs</v>
      </c>
      <c r="O98" s="193" t="str">
        <f aca="false">'Goals, Inventory, Budget'!G98</f>
        <v/>
      </c>
      <c r="P98" s="386" t="n">
        <f aca="false">Q98*R98+S98*T98+U98*V98+X98*Y98</f>
        <v>0</v>
      </c>
      <c r="Q98" s="363"/>
      <c r="R98" s="364"/>
      <c r="S98" s="365"/>
      <c r="T98" s="366"/>
      <c r="U98" s="367"/>
      <c r="V98" s="368" t="n">
        <f aca="false">IF(R98=0,0,R98*5/0.75)</f>
        <v>0</v>
      </c>
      <c r="W98" s="18"/>
      <c r="X98" s="369"/>
      <c r="Y98" s="370"/>
      <c r="Z98" s="396" t="str">
        <f aca="false">'Goals, Inventory, Budget'!C98</f>
        <v>milk, aseptic packaging</v>
      </c>
      <c r="AA98" s="425" t="str">
        <f aca="false">'Goals, Inventory, Budget'!G98</f>
        <v/>
      </c>
      <c r="AB98" s="134" t="str">
        <f aca="false">'Goals, Inventory, Budget'!F98</f>
        <v>lbs</v>
      </c>
      <c r="AC98" s="397"/>
      <c r="AD98" s="393" t="str">
        <f aca="false">'Goals, Inventory, Budget'!I98</f>
        <v/>
      </c>
      <c r="AE98" s="394" t="str">
        <f aca="false">'Goals, Inventory, Budget'!J98</f>
        <v/>
      </c>
      <c r="AF98" s="395" t="str">
        <f aca="false">'Goals, Inventory, Budget'!K98</f>
        <v/>
      </c>
      <c r="AG98" s="398" t="str">
        <f aca="false">IF(AA98="","",IF(AC98=0,"price?",AD98*AC98))</f>
        <v/>
      </c>
      <c r="AH98" s="399" t="str">
        <f aca="false">IF(AA98="","",IF(AC98=0,"price?",AE98*AC98))</f>
        <v/>
      </c>
      <c r="AI98" s="399" t="str">
        <f aca="false">IF(AA98="","",IF(AC98=0,"price?",AF98*AC98))</f>
        <v/>
      </c>
      <c r="AJ98" s="518" t="str">
        <f aca="false">IF(AA98="","",IF(AC98=0,"price?",IF(AD98=0,0,AA98*AC98/12)))</f>
        <v/>
      </c>
      <c r="AK98" s="401"/>
    </row>
    <row r="99" customFormat="false" ht="13.5" hidden="false" customHeight="false" outlineLevel="0" collapsed="false">
      <c r="B99" s="317"/>
      <c r="C99" s="245" t="s">
        <v>200</v>
      </c>
      <c r="D99" s="245"/>
      <c r="E99" s="246" t="n">
        <f aca="false">SUM(E92:E98)</f>
        <v>145</v>
      </c>
      <c r="F99" s="246" t="s">
        <v>56</v>
      </c>
      <c r="G99" s="247" t="n">
        <f aca="false">FamilyFactor*E99</f>
        <v>145</v>
      </c>
      <c r="H99" s="248" t="n">
        <f aca="false">P99</f>
        <v>0</v>
      </c>
      <c r="I99" s="402" t="n">
        <f aca="false">IF(G99="","",IF(H99="",G99-0,IF(G99&lt;H99,0,G99-H99)))</f>
        <v>145</v>
      </c>
      <c r="J99" s="403" t="n">
        <f aca="false">IF((G99/2-H99)&lt;=0,0,G99/2-H99)</f>
        <v>72.5</v>
      </c>
      <c r="K99" s="404" t="n">
        <f aca="false">IF((G99/4-H99)&lt;=0,0,G99/4-H99)</f>
        <v>36.25</v>
      </c>
      <c r="L99" s="405"/>
      <c r="M99" s="542" t="str">
        <f aca="false">'Goals, Inventory, Budget'!C99</f>
        <v>Total Dairy Products</v>
      </c>
      <c r="N99" s="258" t="str">
        <f aca="false">'Goals, Inventory, Budget'!F99</f>
        <v>lbs</v>
      </c>
      <c r="O99" s="247" t="n">
        <f aca="false">'Goals, Inventory, Budget'!G99</f>
        <v>145</v>
      </c>
      <c r="P99" s="248" t="n">
        <f aca="false">SUM(P92:P98)</f>
        <v>0</v>
      </c>
      <c r="Q99" s="406"/>
      <c r="R99" s="407"/>
      <c r="S99" s="408"/>
      <c r="T99" s="407"/>
      <c r="U99" s="408"/>
      <c r="V99" s="407"/>
      <c r="W99" s="409"/>
      <c r="X99" s="407"/>
      <c r="Y99" s="410"/>
      <c r="Z99" s="543" t="str">
        <f aca="false">'Goals, Inventory, Budget'!C99</f>
        <v>Total Dairy Products</v>
      </c>
      <c r="AA99" s="247" t="n">
        <f aca="false">'Goals, Inventory, Budget'!G99</f>
        <v>145</v>
      </c>
      <c r="AB99" s="258" t="str">
        <f aca="false">'Goals, Inventory, Budget'!F99</f>
        <v>lbs</v>
      </c>
      <c r="AC99" s="411"/>
      <c r="AD99" s="402" t="n">
        <f aca="false">'Goals, Inventory, Budget'!I99</f>
        <v>145</v>
      </c>
      <c r="AE99" s="403" t="n">
        <f aca="false">'Goals, Inventory, Budget'!J99</f>
        <v>72.5</v>
      </c>
      <c r="AF99" s="404" t="n">
        <f aca="false">'Goals, Inventory, Budget'!K99</f>
        <v>36.25</v>
      </c>
      <c r="AG99" s="412" t="n">
        <f aca="false">SUM(AG92:AG93)</f>
        <v>129</v>
      </c>
      <c r="AH99" s="413" t="n">
        <f aca="false">SUM(AH92:AH98)</f>
        <v>64.5</v>
      </c>
      <c r="AI99" s="414" t="n">
        <f aca="false">SUM(AI92:AI98)</f>
        <v>32.25</v>
      </c>
      <c r="AJ99" s="415" t="n">
        <f aca="false">SUM(AJ92:AJ98)</f>
        <v>10.75</v>
      </c>
      <c r="AK99" s="521"/>
    </row>
    <row r="100" customFormat="false" ht="12.75" hidden="false" customHeight="true" outlineLevel="0" collapsed="false">
      <c r="B100" s="317"/>
      <c r="C100" s="458" t="s">
        <v>201</v>
      </c>
      <c r="D100" s="458"/>
      <c r="E100" s="458"/>
      <c r="F100" s="458"/>
      <c r="G100" s="458"/>
      <c r="H100" s="458"/>
      <c r="I100" s="458"/>
      <c r="J100" s="458"/>
      <c r="K100" s="458"/>
      <c r="L100" s="544"/>
      <c r="M100" s="186" t="str">
        <f aca="false">'Goals, Inventory, Budget'!C100</f>
        <v>Eggs, powdered (25 dozen minimum)</v>
      </c>
      <c r="N100" s="186" t="n">
        <f aca="false">'Goals, Inventory, Budget'!F100</f>
        <v>0</v>
      </c>
      <c r="O100" s="186" t="n">
        <f aca="false">'Goals, Inventory, Budget'!G100</f>
        <v>0</v>
      </c>
      <c r="P100" s="186" t="n">
        <f aca="false">'Goals, Inventory, Budget'!H100</f>
        <v>0</v>
      </c>
      <c r="Q100" s="186" t="n">
        <f aca="false">'Goals, Inventory, Budget'!I100</f>
        <v>0</v>
      </c>
      <c r="R100" s="186" t="n">
        <f aca="false">'Goals, Inventory, Budget'!J100</f>
        <v>0</v>
      </c>
      <c r="S100" s="186" t="n">
        <f aca="false">'Goals, Inventory, Budget'!K100</f>
        <v>0</v>
      </c>
      <c r="T100" s="351"/>
      <c r="U100" s="352"/>
      <c r="V100" s="351"/>
      <c r="W100" s="266"/>
      <c r="X100" s="351"/>
      <c r="Y100" s="353"/>
      <c r="Z100" s="186" t="str">
        <f aca="false">'Goals, Inventory, Budget'!C100</f>
        <v>Eggs, powdered (25 dozen minimum)</v>
      </c>
      <c r="AA100" s="186"/>
      <c r="AB100" s="186"/>
      <c r="AC100" s="186"/>
      <c r="AD100" s="427"/>
      <c r="AE100" s="427"/>
      <c r="AF100" s="419"/>
      <c r="AG100" s="420"/>
      <c r="AH100" s="420"/>
      <c r="AI100" s="420"/>
      <c r="AJ100" s="428"/>
      <c r="AK100" s="422"/>
    </row>
    <row r="101" customFormat="false" ht="25.5" hidden="false" customHeight="false" outlineLevel="0" collapsed="false">
      <c r="B101" s="317"/>
      <c r="C101" s="189" t="s">
        <v>202</v>
      </c>
      <c r="D101" s="190" t="s">
        <v>154</v>
      </c>
      <c r="E101" s="18" t="n">
        <v>25</v>
      </c>
      <c r="F101" s="192" t="s">
        <v>203</v>
      </c>
      <c r="G101" s="362" t="n">
        <f aca="false">FamilyFactor*E101</f>
        <v>25</v>
      </c>
      <c r="H101" s="356" t="n">
        <f aca="false">P101</f>
        <v>0</v>
      </c>
      <c r="I101" s="357" t="n">
        <f aca="false">IF(G101="","",IF(H101="",G101-0,IF(G101&lt;H101,0,G101-H101)))</f>
        <v>25</v>
      </c>
      <c r="J101" s="358" t="n">
        <f aca="false">IF((G101/2-H101)&lt;=0,0,G101/2-H101)</f>
        <v>12.5</v>
      </c>
      <c r="K101" s="359" t="n">
        <f aca="false">IF((G101/4-H101)&lt;=0,0,G101/4-H101)</f>
        <v>6.25</v>
      </c>
      <c r="L101" s="360"/>
      <c r="M101" s="545" t="str">
        <f aca="false">'Goals, Inventory, Budget'!C101</f>
        <v>Eggs, dehydrated/freeze-dried (3.6 oz/dz)</v>
      </c>
      <c r="N101" s="82" t="str">
        <f aca="false">'Goals, Inventory, Budget'!F101</f>
        <v>dz</v>
      </c>
      <c r="O101" s="362" t="n">
        <f aca="false">'Goals, Inventory, Budget'!G101</f>
        <v>25</v>
      </c>
      <c r="P101" s="356" t="n">
        <f aca="false">Q101*R101+S101*T101+U101*V101+X101*Y101</f>
        <v>0</v>
      </c>
      <c r="Q101" s="363"/>
      <c r="R101" s="364"/>
      <c r="S101" s="365"/>
      <c r="T101" s="366"/>
      <c r="U101" s="367"/>
      <c r="V101" s="368" t="n">
        <f aca="false">IF(R101=0,0,R101*5/0.75)</f>
        <v>0</v>
      </c>
      <c r="W101" s="18"/>
      <c r="X101" s="369"/>
      <c r="Y101" s="370"/>
      <c r="Z101" s="371" t="str">
        <f aca="false">'Goals, Inventory, Budget'!C101</f>
        <v>Eggs, dehydrated/freeze-dried (3.6 oz/dz)</v>
      </c>
      <c r="AA101" s="362" t="n">
        <f aca="false">'Goals, Inventory, Budget'!G101</f>
        <v>25</v>
      </c>
      <c r="AB101" s="82" t="str">
        <f aca="false">'Goals, Inventory, Budget'!F101</f>
        <v>dz</v>
      </c>
      <c r="AC101" s="206"/>
      <c r="AD101" s="357" t="n">
        <f aca="false">'Goals, Inventory, Budget'!I101</f>
        <v>25</v>
      </c>
      <c r="AE101" s="358" t="n">
        <f aca="false">'Goals, Inventory, Budget'!J101</f>
        <v>12.5</v>
      </c>
      <c r="AF101" s="359" t="n">
        <f aca="false">'Goals, Inventory, Budget'!K101</f>
        <v>6.25</v>
      </c>
      <c r="AG101" s="372" t="n">
        <f aca="false">IF(AA101="","",IF(AC101=0,0,AD101*AC101))</f>
        <v>0</v>
      </c>
      <c r="AH101" s="373" t="n">
        <f aca="false">IF(AA101="","",IF(AC101=0,0,AE101*AC101))</f>
        <v>0</v>
      </c>
      <c r="AI101" s="373" t="n">
        <f aca="false">IF(AA101="","",IF(AC101=0,0,AF101*AC101))</f>
        <v>0</v>
      </c>
      <c r="AJ101" s="374" t="n">
        <f aca="false">IF(AA101="","",IF(AC101=0,0,IF(AD101=0,0,AA101*AC101/12)))</f>
        <v>0</v>
      </c>
      <c r="AK101" s="424"/>
    </row>
    <row r="102" customFormat="false" ht="12.75" hidden="false" customHeight="true" outlineLevel="0" collapsed="false">
      <c r="B102" s="317"/>
      <c r="C102" s="458" t="s">
        <v>204</v>
      </c>
      <c r="D102" s="458"/>
      <c r="E102" s="458"/>
      <c r="F102" s="458"/>
      <c r="G102" s="458"/>
      <c r="H102" s="458"/>
      <c r="I102" s="458"/>
      <c r="J102" s="458"/>
      <c r="K102" s="458"/>
      <c r="L102" s="544"/>
      <c r="M102" s="186" t="str">
        <f aca="false">'Goals, Inventory, Budget'!C102</f>
        <v>Milk, Canned (select 24 cans minimum)</v>
      </c>
      <c r="N102" s="186" t="n">
        <f aca="false">'Goals, Inventory, Budget'!F102</f>
        <v>0</v>
      </c>
      <c r="O102" s="186" t="n">
        <f aca="false">'Goals, Inventory, Budget'!G102</f>
        <v>0</v>
      </c>
      <c r="P102" s="186" t="n">
        <f aca="false">'Goals, Inventory, Budget'!H102</f>
        <v>0</v>
      </c>
      <c r="Q102" s="186" t="n">
        <f aca="false">'Goals, Inventory, Budget'!I102</f>
        <v>0</v>
      </c>
      <c r="R102" s="186" t="n">
        <f aca="false">'Goals, Inventory, Budget'!J102</f>
        <v>0</v>
      </c>
      <c r="S102" s="186" t="n">
        <f aca="false">'Goals, Inventory, Budget'!K102</f>
        <v>0</v>
      </c>
      <c r="T102" s="378"/>
      <c r="U102" s="379"/>
      <c r="V102" s="378"/>
      <c r="W102" s="380"/>
      <c r="X102" s="378"/>
      <c r="Y102" s="381"/>
      <c r="Z102" s="186" t="str">
        <f aca="false">'Goals, Inventory, Budget'!C102</f>
        <v>Milk, Canned (select 24 cans minimum)</v>
      </c>
      <c r="AA102" s="186"/>
      <c r="AB102" s="186"/>
      <c r="AC102" s="186"/>
      <c r="AD102" s="427"/>
      <c r="AE102" s="427"/>
      <c r="AF102" s="419"/>
      <c r="AG102" s="420"/>
      <c r="AH102" s="420"/>
      <c r="AI102" s="420"/>
      <c r="AJ102" s="428"/>
      <c r="AK102" s="546"/>
    </row>
    <row r="103" customFormat="false" ht="25.5" hidden="false" customHeight="false" outlineLevel="0" collapsed="false">
      <c r="B103" s="317"/>
      <c r="C103" s="189" t="s">
        <v>205</v>
      </c>
      <c r="D103" s="190" t="s">
        <v>147</v>
      </c>
      <c r="E103" s="18" t="n">
        <v>6</v>
      </c>
      <c r="F103" s="192" t="s">
        <v>206</v>
      </c>
      <c r="G103" s="270" t="n">
        <f aca="false">IF(E103=0,"",FamilyFactor*E103)</f>
        <v>6</v>
      </c>
      <c r="H103" s="194" t="str">
        <f aca="false">IF(P103=0,"",P103)</f>
        <v/>
      </c>
      <c r="I103" s="384" t="n">
        <f aca="false">IF(G103="","",IF(H103="",G103-0,IF(G103&lt;H103,0,G103-H103)))</f>
        <v>6</v>
      </c>
      <c r="J103" s="87" t="n">
        <f aca="false">IF(G103="","",IF(H103="",G103/2-0,IF((G103/2-H103)&lt;=0,0,G103/2-H103)))</f>
        <v>3</v>
      </c>
      <c r="K103" s="88" t="n">
        <f aca="false">IF(G103="","",IF(H103="",G103/4-0,IF((G103/4-H103)&lt;=0,0,G103/4-H103)))</f>
        <v>1.5</v>
      </c>
      <c r="L103" s="360" t="str">
        <f aca="false">IF(H103="","",IF(D103="indefinite",0,IF(D103="varies","varies",H103/D103)))</f>
        <v/>
      </c>
      <c r="M103" s="385" t="str">
        <f aca="false">'Goals, Inventory, Budget'!C103</f>
        <v>evaporated milk (about 0.75 lb per 12 fluid oz can) </v>
      </c>
      <c r="N103" s="128" t="str">
        <f aca="false">'Goals, Inventory, Budget'!F103</f>
        <v>cans</v>
      </c>
      <c r="O103" s="193" t="n">
        <f aca="false">'Goals, Inventory, Budget'!G103</f>
        <v>6</v>
      </c>
      <c r="P103" s="386" t="n">
        <f aca="false">Q103*R103+S103*T103+U103*V103+X103*Y103</f>
        <v>0</v>
      </c>
      <c r="Q103" s="363"/>
      <c r="R103" s="364"/>
      <c r="S103" s="365"/>
      <c r="T103" s="366"/>
      <c r="U103" s="367"/>
      <c r="V103" s="368" t="n">
        <f aca="false">IF(R103=0,0,R103*5/0.75)</f>
        <v>0</v>
      </c>
      <c r="W103" s="18"/>
      <c r="X103" s="369"/>
      <c r="Y103" s="370"/>
      <c r="Z103" s="214" t="str">
        <f aca="false">'Goals, Inventory, Budget'!C103</f>
        <v>evaporated milk (about 0.75 lb per 12 fluid oz can) </v>
      </c>
      <c r="AA103" s="270" t="n">
        <f aca="false">'Goals, Inventory, Budget'!G103</f>
        <v>6</v>
      </c>
      <c r="AB103" s="128" t="str">
        <f aca="false">'Goals, Inventory, Budget'!F103</f>
        <v>cans</v>
      </c>
      <c r="AC103" s="276"/>
      <c r="AD103" s="384" t="n">
        <f aca="false">'Goals, Inventory, Budget'!I103</f>
        <v>6</v>
      </c>
      <c r="AE103" s="87" t="n">
        <f aca="false">'Goals, Inventory, Budget'!J103</f>
        <v>3</v>
      </c>
      <c r="AF103" s="88" t="n">
        <f aca="false">'Goals, Inventory, Budget'!K103</f>
        <v>1.5</v>
      </c>
      <c r="AG103" s="90" t="str">
        <f aca="false">IF(AA103="","",IF(AC103=0,"price?",AD103*AC103))</f>
        <v>price?</v>
      </c>
      <c r="AH103" s="387" t="str">
        <f aca="false">IF(AA103="","",IF(AC103=0,"price?",AE103*AC103))</f>
        <v>price?</v>
      </c>
      <c r="AI103" s="387" t="str">
        <f aca="false">IF(AA103="","",IF(AC103=0,"price?",AF103*AC103))</f>
        <v>price?</v>
      </c>
      <c r="AJ103" s="388" t="str">
        <f aca="false">IF(AA103="","",IF(AC103=0,"price?",IF(AD103=0,0,AA103*AC103/12)))</f>
        <v>price?</v>
      </c>
      <c r="AK103" s="547"/>
    </row>
    <row r="104" customFormat="false" ht="26.25" hidden="false" customHeight="false" outlineLevel="0" collapsed="false">
      <c r="B104" s="317"/>
      <c r="C104" s="189" t="s">
        <v>207</v>
      </c>
      <c r="D104" s="190" t="s">
        <v>104</v>
      </c>
      <c r="E104" s="18" t="n">
        <v>12</v>
      </c>
      <c r="F104" s="192" t="s">
        <v>206</v>
      </c>
      <c r="G104" s="270" t="n">
        <f aca="false">IF(E104=0,"",FamilyFactor*E104)</f>
        <v>12</v>
      </c>
      <c r="H104" s="194" t="str">
        <f aca="false">IF(P104=0,"",P104)</f>
        <v/>
      </c>
      <c r="I104" s="393" t="n">
        <f aca="false">IF(G104="","",IF(H104="",G104-0,IF(G104&lt;H104,0,G104-H104)))</f>
        <v>12</v>
      </c>
      <c r="J104" s="394" t="n">
        <f aca="false">IF(G104="","",IF(H104="",G104/2-0,IF((G104/2-H104)&lt;=0,0,G104/2-H104)))</f>
        <v>6</v>
      </c>
      <c r="K104" s="395" t="n">
        <f aca="false">IF(G104="","",IF(H104="",G104/4-0,IF((G104/4-H104)&lt;=0,0,G104/4-H104)))</f>
        <v>3</v>
      </c>
      <c r="L104" s="524" t="str">
        <f aca="false">IF(H104="","",IF(D104="indefinite",0,IF(D104="varies","varies",H104/D104)))</f>
        <v/>
      </c>
      <c r="M104" s="385" t="str">
        <f aca="false">'Goals, Inventory, Budget'!C104</f>
        <v>condensed, sweetened (about 0.75 lb per 14 oz weight can)</v>
      </c>
      <c r="N104" s="128" t="str">
        <f aca="false">'Goals, Inventory, Budget'!F104</f>
        <v>cans</v>
      </c>
      <c r="O104" s="193" t="n">
        <f aca="false">'Goals, Inventory, Budget'!G104</f>
        <v>12</v>
      </c>
      <c r="P104" s="386" t="n">
        <f aca="false">Q104*R104+S104*T104+U104*V104+X104*Y104</f>
        <v>0</v>
      </c>
      <c r="Q104" s="363"/>
      <c r="R104" s="364"/>
      <c r="S104" s="365"/>
      <c r="T104" s="366"/>
      <c r="U104" s="367"/>
      <c r="V104" s="368" t="n">
        <f aca="false">IF(R104=0,0,R104*5/0.75)</f>
        <v>0</v>
      </c>
      <c r="W104" s="18"/>
      <c r="X104" s="369"/>
      <c r="Y104" s="370"/>
      <c r="Z104" s="214" t="str">
        <f aca="false">'Goals, Inventory, Budget'!C104</f>
        <v>condensed, sweetened (about 0.75 lb per 14 oz weight can)</v>
      </c>
      <c r="AA104" s="270" t="n">
        <f aca="false">'Goals, Inventory, Budget'!G104</f>
        <v>12</v>
      </c>
      <c r="AB104" s="128" t="str">
        <f aca="false">'Goals, Inventory, Budget'!F104</f>
        <v>cans</v>
      </c>
      <c r="AC104" s="276"/>
      <c r="AD104" s="393" t="n">
        <f aca="false">'Goals, Inventory, Budget'!I104</f>
        <v>12</v>
      </c>
      <c r="AE104" s="394" t="n">
        <f aca="false">'Goals, Inventory, Budget'!J104</f>
        <v>6</v>
      </c>
      <c r="AF104" s="395" t="n">
        <f aca="false">'Goals, Inventory, Budget'!K104</f>
        <v>3</v>
      </c>
      <c r="AG104" s="398" t="str">
        <f aca="false">IF(AA104="","",IF(AC104=0,"price?",AD104*AC104))</f>
        <v>price?</v>
      </c>
      <c r="AH104" s="399" t="str">
        <f aca="false">IF(AA104="","",IF(AC104=0,"price?",AE104*AC104))</f>
        <v>price?</v>
      </c>
      <c r="AI104" s="399" t="str">
        <f aca="false">IF(AA104="","",IF(AC104=0,"price?",AF104*AC104))</f>
        <v>price?</v>
      </c>
      <c r="AJ104" s="518" t="str">
        <f aca="false">IF(AA104="","",IF(AC104=0,"price?",IF(AD104=0,0,AA104*AC104/12)))</f>
        <v>price?</v>
      </c>
      <c r="AK104" s="401"/>
    </row>
    <row r="105" customFormat="false" ht="13.5" hidden="false" customHeight="false" outlineLevel="0" collapsed="false">
      <c r="B105" s="317"/>
      <c r="C105" s="245" t="s">
        <v>208</v>
      </c>
      <c r="D105" s="245"/>
      <c r="E105" s="246" t="n">
        <f aca="false">E103+E104</f>
        <v>18</v>
      </c>
      <c r="F105" s="548" t="s">
        <v>206</v>
      </c>
      <c r="G105" s="247" t="n">
        <f aca="false">FamilyFactor*E105</f>
        <v>18</v>
      </c>
      <c r="H105" s="248" t="n">
        <f aca="false">P105</f>
        <v>0</v>
      </c>
      <c r="I105" s="402" t="n">
        <f aca="false">IF(G105="","",IF(H105="",G105-0,IF(G105&lt;H105,0,G105-H105)))</f>
        <v>18</v>
      </c>
      <c r="J105" s="403" t="n">
        <f aca="false">IF((G105/2-H105)&lt;=0,0,G105/2-H105)</f>
        <v>9</v>
      </c>
      <c r="K105" s="404" t="n">
        <f aca="false">IF((G105/4-H105)&lt;=0,0,G105/4-H105)</f>
        <v>4.5</v>
      </c>
      <c r="M105" s="542" t="str">
        <f aca="false">'Goals, Inventory, Budget'!C105</f>
        <v>Total Canned Milk</v>
      </c>
      <c r="N105" s="258" t="str">
        <f aca="false">'Goals, Inventory, Budget'!F105</f>
        <v>cans</v>
      </c>
      <c r="O105" s="247" t="n">
        <f aca="false">'Goals, Inventory, Budget'!G105</f>
        <v>18</v>
      </c>
      <c r="P105" s="248" t="n">
        <f aca="false">SUM(P103:P104)</f>
        <v>0</v>
      </c>
      <c r="Q105" s="406"/>
      <c r="R105" s="407"/>
      <c r="S105" s="408"/>
      <c r="T105" s="407"/>
      <c r="U105" s="408"/>
      <c r="V105" s="407"/>
      <c r="W105" s="409"/>
      <c r="X105" s="407"/>
      <c r="Y105" s="410"/>
      <c r="Z105" s="543" t="str">
        <f aca="false">'Goals, Inventory, Budget'!C105</f>
        <v>Total Canned Milk</v>
      </c>
      <c r="AA105" s="247" t="n">
        <f aca="false">'Goals, Inventory, Budget'!G105</f>
        <v>18</v>
      </c>
      <c r="AB105" s="258" t="str">
        <f aca="false">'Goals, Inventory, Budget'!F105</f>
        <v>cans</v>
      </c>
      <c r="AC105" s="411"/>
      <c r="AD105" s="402" t="n">
        <f aca="false">'Goals, Inventory, Budget'!I105</f>
        <v>18</v>
      </c>
      <c r="AE105" s="403" t="n">
        <f aca="false">'Goals, Inventory, Budget'!J105</f>
        <v>9</v>
      </c>
      <c r="AF105" s="404" t="n">
        <f aca="false">'Goals, Inventory, Budget'!K105</f>
        <v>4.5</v>
      </c>
      <c r="AG105" s="549" t="n">
        <f aca="false">SUM(AG103:AG104)</f>
        <v>0</v>
      </c>
      <c r="AH105" s="549" t="n">
        <f aca="false">SUM(AH103:AH104)</f>
        <v>0</v>
      </c>
      <c r="AI105" s="550" t="n">
        <f aca="false">SUM(AI103:AI104)</f>
        <v>0</v>
      </c>
      <c r="AJ105" s="551" t="n">
        <f aca="false">SUM(AJ103:AJ104)</f>
        <v>0</v>
      </c>
      <c r="AK105" s="521"/>
    </row>
    <row r="106" customFormat="false" ht="13.5" hidden="false" customHeight="true" outlineLevel="0" collapsed="false">
      <c r="B106" s="317"/>
      <c r="C106" s="458" t="s">
        <v>209</v>
      </c>
      <c r="D106" s="458"/>
      <c r="E106" s="458"/>
      <c r="F106" s="458"/>
      <c r="G106" s="458"/>
      <c r="H106" s="458"/>
      <c r="I106" s="458"/>
      <c r="J106" s="458"/>
      <c r="K106" s="458"/>
      <c r="M106" s="186" t="str">
        <f aca="false">'Goals, Inventory, Budget'!C106</f>
        <v>Cheese making items </v>
      </c>
      <c r="N106" s="186" t="n">
        <f aca="false">'Goals, Inventory, Budget'!F106</f>
        <v>0</v>
      </c>
      <c r="O106" s="186" t="n">
        <f aca="false">'Goals, Inventory, Budget'!G106</f>
        <v>0</v>
      </c>
      <c r="P106" s="186" t="n">
        <f aca="false">'Goals, Inventory, Budget'!H106</f>
        <v>0</v>
      </c>
      <c r="Q106" s="186" t="n">
        <f aca="false">'Goals, Inventory, Budget'!I106</f>
        <v>0</v>
      </c>
      <c r="R106" s="186" t="n">
        <f aca="false">'Goals, Inventory, Budget'!J106</f>
        <v>0</v>
      </c>
      <c r="S106" s="186" t="n">
        <f aca="false">'Goals, Inventory, Budget'!K106</f>
        <v>0</v>
      </c>
      <c r="T106" s="459"/>
      <c r="U106" s="460"/>
      <c r="V106" s="459"/>
      <c r="W106" s="461"/>
      <c r="X106" s="459"/>
      <c r="Y106" s="462"/>
      <c r="Z106" s="186" t="str">
        <f aca="false">'Goals, Inventory, Budget'!C106</f>
        <v>Cheese making items </v>
      </c>
      <c r="AA106" s="186"/>
      <c r="AB106" s="186"/>
      <c r="AC106" s="186"/>
      <c r="AD106" s="427"/>
      <c r="AE106" s="427"/>
      <c r="AF106" s="419"/>
      <c r="AG106" s="420"/>
      <c r="AH106" s="420"/>
      <c r="AI106" s="420"/>
      <c r="AJ106" s="428"/>
      <c r="AK106" s="422"/>
    </row>
    <row r="107" customFormat="false" ht="13.5" hidden="false" customHeight="false" outlineLevel="0" collapsed="false">
      <c r="B107" s="317"/>
      <c r="C107" s="189" t="s">
        <v>210</v>
      </c>
      <c r="D107" s="190" t="s">
        <v>87</v>
      </c>
      <c r="E107" s="18" t="n">
        <v>1</v>
      </c>
      <c r="F107" s="192" t="s">
        <v>99</v>
      </c>
      <c r="G107" s="270" t="n">
        <f aca="false">E107</f>
        <v>1</v>
      </c>
      <c r="H107" s="194" t="str">
        <f aca="false">IF(P107=0,"",P107)</f>
        <v/>
      </c>
      <c r="I107" s="207"/>
      <c r="J107" s="196"/>
      <c r="K107" s="463"/>
      <c r="M107" s="214" t="str">
        <f aca="false">'Goals, Inventory, Budget'!C107</f>
        <v>cheese press</v>
      </c>
      <c r="N107" s="128" t="str">
        <f aca="false">'Goals, Inventory, Budget'!F107</f>
        <v>1/family</v>
      </c>
      <c r="O107" s="270" t="n">
        <f aca="false">'Goals, Inventory, Budget'!G107</f>
        <v>1</v>
      </c>
      <c r="P107" s="464"/>
      <c r="Q107" s="207"/>
      <c r="R107" s="465"/>
      <c r="S107" s="197"/>
      <c r="Z107" s="205" t="str">
        <f aca="false">'Goals, Inventory, Budget'!C107</f>
        <v>cheese press</v>
      </c>
      <c r="AA107" s="270" t="n">
        <f aca="false">'Goals, Inventory, Budget'!G107</f>
        <v>1</v>
      </c>
      <c r="AB107" s="128" t="str">
        <f aca="false">'Goals, Inventory, Budget'!F107</f>
        <v>1/family</v>
      </c>
      <c r="AC107" s="276"/>
      <c r="AD107" s="207"/>
      <c r="AE107" s="196"/>
      <c r="AF107" s="463"/>
      <c r="AG107" s="466" t="n">
        <f aca="false">AC107*AA107</f>
        <v>0</v>
      </c>
      <c r="AH107" s="209"/>
      <c r="AI107" s="209"/>
      <c r="AJ107" s="467"/>
      <c r="AK107" s="424"/>
    </row>
    <row r="108" customFormat="false" ht="12.75" hidden="false" customHeight="false" outlineLevel="0" collapsed="false">
      <c r="B108" s="317"/>
      <c r="C108" s="389" t="s">
        <v>211</v>
      </c>
      <c r="D108" s="390" t="s">
        <v>87</v>
      </c>
      <c r="E108" s="391" t="n">
        <v>1</v>
      </c>
      <c r="F108" s="392" t="s">
        <v>99</v>
      </c>
      <c r="G108" s="425" t="n">
        <f aca="false">E108</f>
        <v>1</v>
      </c>
      <c r="H108" s="226" t="str">
        <f aca="false">IF(P108=0,"",P108)</f>
        <v/>
      </c>
      <c r="I108" s="221"/>
      <c r="J108" s="212"/>
      <c r="K108" s="468"/>
      <c r="M108" s="224" t="str">
        <f aca="false">'Goals, Inventory, Budget'!C108</f>
        <v>cooking thermometer</v>
      </c>
      <c r="N108" s="134" t="str">
        <f aca="false">'Goals, Inventory, Budget'!F108</f>
        <v>1/family</v>
      </c>
      <c r="O108" s="425" t="n">
        <f aca="false">'Goals, Inventory, Budget'!G108</f>
        <v>1</v>
      </c>
      <c r="P108" s="469"/>
      <c r="Q108" s="221"/>
      <c r="R108" s="283"/>
      <c r="S108" s="213"/>
      <c r="Z108" s="396" t="str">
        <f aca="false">'Goals, Inventory, Budget'!C108</f>
        <v>cooking thermometer</v>
      </c>
      <c r="AA108" s="425" t="n">
        <f aca="false">'Goals, Inventory, Budget'!G108</f>
        <v>1</v>
      </c>
      <c r="AB108" s="134" t="str">
        <f aca="false">'Goals, Inventory, Budget'!F108</f>
        <v>1/family</v>
      </c>
      <c r="AC108" s="397"/>
      <c r="AD108" s="221"/>
      <c r="AE108" s="212"/>
      <c r="AF108" s="468"/>
      <c r="AG108" s="466" t="n">
        <f aca="false">AC108*AA108</f>
        <v>0</v>
      </c>
      <c r="AH108" s="223"/>
      <c r="AI108" s="223"/>
      <c r="AJ108" s="552"/>
      <c r="AK108" s="424"/>
    </row>
    <row r="109" customFormat="false" ht="12.75" hidden="false" customHeight="false" outlineLevel="0" collapsed="false">
      <c r="B109" s="317"/>
      <c r="C109" s="389" t="s">
        <v>212</v>
      </c>
      <c r="D109" s="390" t="s">
        <v>87</v>
      </c>
      <c r="E109" s="391"/>
      <c r="F109" s="392" t="s">
        <v>213</v>
      </c>
      <c r="G109" s="425" t="str">
        <f aca="false">IF(E109=0,"",FamilyFactor*E109)</f>
        <v/>
      </c>
      <c r="H109" s="226" t="str">
        <f aca="false">IF(P109=0,"",P109)</f>
        <v/>
      </c>
      <c r="I109" s="221"/>
      <c r="J109" s="212"/>
      <c r="K109" s="468"/>
      <c r="M109" s="224" t="str">
        <f aca="false">'Goals, Inventory, Budget'!C109</f>
        <v>cheese cloth</v>
      </c>
      <c r="N109" s="134" t="str">
        <f aca="false">'Goals, Inventory, Budget'!F109</f>
        <v>yard</v>
      </c>
      <c r="O109" s="425" t="str">
        <f aca="false">'Goals, Inventory, Budget'!G109</f>
        <v/>
      </c>
      <c r="P109" s="469"/>
      <c r="Q109" s="221"/>
      <c r="R109" s="283"/>
      <c r="S109" s="213"/>
      <c r="Z109" s="396" t="str">
        <f aca="false">'Goals, Inventory, Budget'!C109</f>
        <v>cheese cloth</v>
      </c>
      <c r="AA109" s="425" t="str">
        <f aca="false">'Goals, Inventory, Budget'!G109</f>
        <v/>
      </c>
      <c r="AB109" s="134" t="str">
        <f aca="false">'Goals, Inventory, Budget'!F109</f>
        <v>yard</v>
      </c>
      <c r="AC109" s="397"/>
      <c r="AD109" s="221"/>
      <c r="AE109" s="212"/>
      <c r="AF109" s="468"/>
      <c r="AG109" s="466" t="n">
        <f aca="false">IF(AC109=0,0,AC109*AA109)</f>
        <v>0</v>
      </c>
      <c r="AH109" s="223"/>
      <c r="AI109" s="223"/>
      <c r="AJ109" s="552"/>
      <c r="AK109" s="424"/>
    </row>
    <row r="110" customFormat="false" ht="12.75" hidden="false" customHeight="false" outlineLevel="0" collapsed="false">
      <c r="B110" s="317"/>
      <c r="C110" s="389" t="s">
        <v>214</v>
      </c>
      <c r="D110" s="390" t="s">
        <v>87</v>
      </c>
      <c r="E110" s="391"/>
      <c r="F110" s="392" t="s">
        <v>215</v>
      </c>
      <c r="G110" s="425" t="str">
        <f aca="false">IF(E110=0,"",FamilyFactor*E110)</f>
        <v/>
      </c>
      <c r="H110" s="226" t="str">
        <f aca="false">IF(P110=0,"",P110)</f>
        <v/>
      </c>
      <c r="I110" s="221"/>
      <c r="J110" s="212"/>
      <c r="K110" s="468"/>
      <c r="M110" s="224" t="str">
        <f aca="false">'Goals, Inventory, Budget'!C110</f>
        <v>Rennet/ Junket tablets</v>
      </c>
      <c r="N110" s="134" t="str">
        <f aca="false">'Goals, Inventory, Budget'!F110</f>
        <v>tablets</v>
      </c>
      <c r="O110" s="425" t="str">
        <f aca="false">'Goals, Inventory, Budget'!G110</f>
        <v/>
      </c>
      <c r="P110" s="469"/>
      <c r="Q110" s="221"/>
      <c r="R110" s="283"/>
      <c r="S110" s="251"/>
      <c r="Z110" s="396" t="str">
        <f aca="false">'Goals, Inventory, Budget'!C110</f>
        <v>Rennet/ Junket tablets</v>
      </c>
      <c r="AA110" s="425" t="str">
        <f aca="false">'Goals, Inventory, Budget'!G110</f>
        <v/>
      </c>
      <c r="AB110" s="134" t="str">
        <f aca="false">'Goals, Inventory, Budget'!F110</f>
        <v>tablets</v>
      </c>
      <c r="AC110" s="397"/>
      <c r="AD110" s="221"/>
      <c r="AE110" s="212"/>
      <c r="AF110" s="468"/>
      <c r="AG110" s="466" t="n">
        <f aca="false">IF(AC110=0,0,AC110*AA110)</f>
        <v>0</v>
      </c>
      <c r="AH110" s="223"/>
      <c r="AI110" s="223"/>
      <c r="AJ110" s="552"/>
      <c r="AK110" s="424"/>
    </row>
    <row r="111" customFormat="false" ht="12.75" hidden="false" customHeight="true" outlineLevel="0" collapsed="false">
      <c r="B111" s="317"/>
      <c r="C111" s="458" t="s">
        <v>216</v>
      </c>
      <c r="D111" s="458"/>
      <c r="E111" s="458"/>
      <c r="F111" s="458"/>
      <c r="G111" s="458"/>
      <c r="H111" s="458"/>
      <c r="I111" s="458"/>
      <c r="J111" s="458"/>
      <c r="K111" s="458"/>
      <c r="M111" s="553" t="str">
        <f aca="false">'Goals, Inventory, Budget'!C111</f>
        <v>Yogurt making items</v>
      </c>
      <c r="N111" s="553" t="n">
        <f aca="false">'Goals, Inventory, Budget'!F111</f>
        <v>0</v>
      </c>
      <c r="O111" s="553" t="n">
        <f aca="false">'Goals, Inventory, Budget'!G111</f>
        <v>0</v>
      </c>
      <c r="P111" s="553" t="n">
        <f aca="false">'Goals, Inventory, Budget'!H111</f>
        <v>0</v>
      </c>
      <c r="Q111" s="553" t="n">
        <f aca="false">'Goals, Inventory, Budget'!I111</f>
        <v>0</v>
      </c>
      <c r="R111" s="553" t="n">
        <f aca="false">'Goals, Inventory, Budget'!J111</f>
        <v>0</v>
      </c>
      <c r="S111" s="553" t="n">
        <f aca="false">'Goals, Inventory, Budget'!K111</f>
        <v>0</v>
      </c>
      <c r="T111" s="2"/>
      <c r="U111" s="2"/>
      <c r="V111" s="2"/>
      <c r="W111" s="2"/>
      <c r="X111" s="2"/>
      <c r="Y111" s="2"/>
      <c r="Z111" s="186" t="str">
        <f aca="false">'Goals, Inventory, Budget'!C111</f>
        <v>Yogurt making items</v>
      </c>
      <c r="AA111" s="186"/>
      <c r="AB111" s="186"/>
      <c r="AC111" s="186"/>
      <c r="AD111" s="427"/>
      <c r="AE111" s="427"/>
      <c r="AF111" s="419"/>
      <c r="AG111" s="420"/>
      <c r="AH111" s="420"/>
      <c r="AI111" s="420"/>
      <c r="AJ111" s="428"/>
      <c r="AK111" s="416"/>
    </row>
    <row r="112" customFormat="false" ht="12.75" hidden="false" customHeight="false" outlineLevel="0" collapsed="false">
      <c r="B112" s="317"/>
      <c r="C112" s="430" t="s">
        <v>217</v>
      </c>
      <c r="D112" s="231" t="s">
        <v>218</v>
      </c>
      <c r="E112" s="431"/>
      <c r="F112" s="432" t="s">
        <v>219</v>
      </c>
      <c r="G112" s="425" t="str">
        <f aca="false">IF(E112=0,"",FamilyFactor*E112)</f>
        <v/>
      </c>
      <c r="H112" s="434" t="str">
        <f aca="false">IF(P112=0,"",P112)</f>
        <v/>
      </c>
      <c r="I112" s="207"/>
      <c r="J112" s="196"/>
      <c r="K112" s="463"/>
      <c r="L112" s="146" t="str">
        <f aca="false">IF(H112="","",IF(D112="indefinite",0,IF(D112="varies","varies",H112/D112)))</f>
        <v/>
      </c>
      <c r="M112" s="198" t="str">
        <f aca="false">'Goals, Inventory, Budget'!C112</f>
        <v>yogurt starter</v>
      </c>
      <c r="N112" s="39" t="str">
        <f aca="false">'Goals, Inventory, Budget'!F112</f>
        <v>Tbsp</v>
      </c>
      <c r="O112" s="270" t="str">
        <f aca="false">'Goals, Inventory, Budget'!G112</f>
        <v/>
      </c>
      <c r="P112" s="554"/>
      <c r="Q112" s="207"/>
      <c r="R112" s="465"/>
      <c r="S112" s="197"/>
      <c r="Z112" s="435" t="str">
        <f aca="false">'Goals, Inventory, Budget'!C112</f>
        <v>yogurt starter</v>
      </c>
      <c r="AA112" s="270" t="str">
        <f aca="false">'Goals, Inventory, Budget'!G112</f>
        <v/>
      </c>
      <c r="AB112" s="39" t="str">
        <f aca="false">'Goals, Inventory, Budget'!F112</f>
        <v>Tbsp</v>
      </c>
      <c r="AC112" s="436"/>
      <c r="AD112" s="207"/>
      <c r="AE112" s="196"/>
      <c r="AF112" s="463"/>
      <c r="AG112" s="466" t="n">
        <f aca="false">IF(AC112=0,0,AC112*AA112)</f>
        <v>0</v>
      </c>
      <c r="AH112" s="209"/>
      <c r="AI112" s="209"/>
      <c r="AJ112" s="467"/>
      <c r="AK112" s="424"/>
    </row>
    <row r="113" customFormat="false" ht="12.75" hidden="false" customHeight="false" outlineLevel="0" collapsed="false">
      <c r="B113" s="317"/>
      <c r="C113" s="430" t="s">
        <v>212</v>
      </c>
      <c r="D113" s="231" t="s">
        <v>87</v>
      </c>
      <c r="E113" s="431"/>
      <c r="F113" s="432" t="s">
        <v>213</v>
      </c>
      <c r="G113" s="270" t="str">
        <f aca="false">IF(E113=0,"",FamilyFactor*E113)</f>
        <v/>
      </c>
      <c r="H113" s="434" t="str">
        <f aca="false">IF(P113=0,"",P113)</f>
        <v/>
      </c>
      <c r="I113" s="221"/>
      <c r="J113" s="212"/>
      <c r="K113" s="468"/>
      <c r="M113" s="198" t="str">
        <f aca="false">'Goals, Inventory, Budget'!C113</f>
        <v>cheese cloth</v>
      </c>
      <c r="N113" s="39" t="str">
        <f aca="false">'Goals, Inventory, Budget'!F113</f>
        <v>yard</v>
      </c>
      <c r="O113" s="270" t="str">
        <f aca="false">'Goals, Inventory, Budget'!G113</f>
        <v/>
      </c>
      <c r="P113" s="554"/>
      <c r="Q113" s="221"/>
      <c r="R113" s="283"/>
      <c r="S113" s="213"/>
      <c r="Z113" s="435" t="str">
        <f aca="false">'Goals, Inventory, Budget'!C113</f>
        <v>cheese cloth</v>
      </c>
      <c r="AA113" s="270" t="str">
        <f aca="false">'Goals, Inventory, Budget'!G113</f>
        <v/>
      </c>
      <c r="AB113" s="39" t="str">
        <f aca="false">'Goals, Inventory, Budget'!F113</f>
        <v>yard</v>
      </c>
      <c r="AC113" s="436"/>
      <c r="AD113" s="221"/>
      <c r="AE113" s="212"/>
      <c r="AF113" s="468"/>
      <c r="AG113" s="466" t="n">
        <f aca="false">IF(AC113=0,0,AC113*AA113)</f>
        <v>0</v>
      </c>
      <c r="AH113" s="223"/>
      <c r="AI113" s="223"/>
      <c r="AJ113" s="552"/>
      <c r="AK113" s="424"/>
    </row>
    <row r="114" customFormat="false" ht="13.5" hidden="false" customHeight="false" outlineLevel="0" collapsed="false">
      <c r="B114" s="317"/>
      <c r="C114" s="430" t="s">
        <v>220</v>
      </c>
      <c r="D114" s="231" t="s">
        <v>87</v>
      </c>
      <c r="E114" s="431" t="n">
        <v>1</v>
      </c>
      <c r="F114" s="432" t="s">
        <v>99</v>
      </c>
      <c r="G114" s="433" t="n">
        <f aca="false">E114</f>
        <v>1</v>
      </c>
      <c r="H114" s="434" t="str">
        <f aca="false">IF(P114=0,"",P114)</f>
        <v/>
      </c>
      <c r="I114" s="221"/>
      <c r="J114" s="212"/>
      <c r="K114" s="468"/>
      <c r="M114" s="198" t="str">
        <f aca="false">'Goals, Inventory, Budget'!C114</f>
        <v>yogurt maker</v>
      </c>
      <c r="N114" s="39" t="str">
        <f aca="false">'Goals, Inventory, Budget'!F114</f>
        <v>1/family</v>
      </c>
      <c r="O114" s="433" t="n">
        <f aca="false">'Goals, Inventory, Budget'!G114</f>
        <v>1</v>
      </c>
      <c r="P114" s="554"/>
      <c r="Q114" s="221"/>
      <c r="R114" s="283"/>
      <c r="S114" s="213"/>
      <c r="Z114" s="435" t="str">
        <f aca="false">'Goals, Inventory, Budget'!C114</f>
        <v>yogurt maker</v>
      </c>
      <c r="AA114" s="433" t="n">
        <f aca="false">'Goals, Inventory, Budget'!G114</f>
        <v>1</v>
      </c>
      <c r="AB114" s="39" t="str">
        <f aca="false">'Goals, Inventory, Budget'!F114</f>
        <v>1/family</v>
      </c>
      <c r="AC114" s="436"/>
      <c r="AD114" s="221"/>
      <c r="AE114" s="212"/>
      <c r="AF114" s="468"/>
      <c r="AG114" s="555" t="n">
        <f aca="false">AC114*AA114</f>
        <v>0</v>
      </c>
      <c r="AH114" s="223"/>
      <c r="AI114" s="223"/>
      <c r="AJ114" s="552"/>
      <c r="AK114" s="296"/>
    </row>
    <row r="115" customFormat="false" ht="57.75" hidden="false" customHeight="true" outlineLevel="0" collapsed="false">
      <c r="B115" s="317"/>
      <c r="C115" s="479" t="s">
        <v>44</v>
      </c>
      <c r="D115" s="479"/>
      <c r="E115" s="480" t="s">
        <v>65</v>
      </c>
      <c r="F115" s="480" t="s">
        <v>27</v>
      </c>
      <c r="G115" s="481" t="s">
        <v>66</v>
      </c>
      <c r="H115" s="481" t="s">
        <v>29</v>
      </c>
      <c r="I115" s="481" t="s">
        <v>111</v>
      </c>
      <c r="J115" s="481" t="s">
        <v>112</v>
      </c>
      <c r="K115" s="482" t="s">
        <v>113</v>
      </c>
      <c r="M115" s="483" t="str">
        <f aca="false">'Goals, Inventory, Budget'!C115</f>
        <v>Powdered Milk, Dairy Products, &amp; Eggs</v>
      </c>
      <c r="N115" s="480" t="str">
        <f aca="false">'Goals, Inventory, Budget'!F115</f>
        <v>Units</v>
      </c>
      <c r="O115" s="481" t="str">
        <f aca="false">'Goals, Inventory, Budget'!G115</f>
        <v>Family Total Goal</v>
      </c>
      <c r="P115" s="481" t="str">
        <f aca="false">'Goals, Inventory, Budget'!H115</f>
        <v>In Inventory</v>
      </c>
      <c r="Q115" s="481" t="str">
        <f aca="false">'Goals, Inventory, Budget'!I115</f>
        <v>Still Need for 12 months</v>
      </c>
      <c r="R115" s="484" t="str">
        <f aca="false">'Goals, Inventory, Budget'!J115</f>
        <v>Still Need for 6 months</v>
      </c>
      <c r="S115" s="485" t="str">
        <f aca="false">'Goals, Inventory, Budget'!K115</f>
        <v>Still Need for 3 months</v>
      </c>
      <c r="Z115" s="534" t="str">
        <f aca="false">'Goals, Inventory, Budget'!C115</f>
        <v>Powdered Milk, Dairy Products, &amp; Eggs</v>
      </c>
      <c r="AA115" s="481" t="str">
        <f aca="false">'Goals, Inventory, Budget'!G115</f>
        <v>Family Total Goal</v>
      </c>
      <c r="AB115" s="480" t="str">
        <f aca="false">'Goals, Inventory, Budget'!F115</f>
        <v>Units</v>
      </c>
      <c r="AC115" s="535" t="s">
        <v>76</v>
      </c>
      <c r="AD115" s="481" t="str">
        <f aca="false">'Goals, Inventory, Budget'!I115</f>
        <v>Still Need for 12 months</v>
      </c>
      <c r="AE115" s="536" t="str">
        <f aca="false">'Goals, Inventory, Budget'!J115</f>
        <v>Still Need for 6 months</v>
      </c>
      <c r="AF115" s="537" t="str">
        <f aca="false">'Goals, Inventory, Budget'!K115</f>
        <v>Still Need for 3 months</v>
      </c>
      <c r="AG115" s="538" t="s">
        <v>34</v>
      </c>
      <c r="AH115" s="538" t="s">
        <v>35</v>
      </c>
      <c r="AI115" s="539" t="s">
        <v>36</v>
      </c>
      <c r="AJ115" s="540" t="s">
        <v>37</v>
      </c>
      <c r="AK115" s="556"/>
    </row>
    <row r="116" customFormat="false" ht="14.25" hidden="false" customHeight="true" outlineLevel="0" collapsed="false">
      <c r="B116" s="317"/>
      <c r="C116" s="495" t="s">
        <v>172</v>
      </c>
      <c r="D116" s="495"/>
      <c r="E116" s="557" t="n">
        <f aca="false">(E99+E101*3.6/16+E105*0.75)</f>
        <v>164.125</v>
      </c>
      <c r="F116" s="496" t="s">
        <v>56</v>
      </c>
      <c r="G116" s="497" t="n">
        <f aca="false">FamilyFactor*E116</f>
        <v>164.125</v>
      </c>
      <c r="H116" s="498" t="n">
        <f aca="false">P116</f>
        <v>0</v>
      </c>
      <c r="I116" s="499" t="n">
        <f aca="false">IF(G116="","",IF(H116="",G116-0,IF(G116&lt;H116,0,G116-H116)))</f>
        <v>164.125</v>
      </c>
      <c r="J116" s="500" t="n">
        <f aca="false">IF((G116/2-H116)&lt;=0,0,G116/2-H116)</f>
        <v>82.0625</v>
      </c>
      <c r="K116" s="501" t="n">
        <f aca="false">IF((G116/4-H116)&lt;=0,0,G116/4-H116)</f>
        <v>41.03125</v>
      </c>
      <c r="M116" s="502" t="str">
        <f aca="false">'Goals, Inventory, Budget'!C116</f>
        <v>Grand Total</v>
      </c>
      <c r="N116" s="503" t="str">
        <f aca="false">'Goals, Inventory, Budget'!F116</f>
        <v>lbs</v>
      </c>
      <c r="O116" s="497" t="n">
        <f aca="false">'Goals, Inventory, Budget'!G116</f>
        <v>164.125</v>
      </c>
      <c r="P116" s="498" t="n">
        <f aca="false">P99+P101*3.6/16+P105*0.75</f>
        <v>0</v>
      </c>
      <c r="Q116" s="499" t="n">
        <f aca="false">'Goals, Inventory, Budget'!I116</f>
        <v>164.125</v>
      </c>
      <c r="R116" s="504" t="n">
        <f aca="false">'Goals, Inventory, Budget'!J116</f>
        <v>82.0625</v>
      </c>
      <c r="S116" s="505" t="n">
        <f aca="false">'Goals, Inventory, Budget'!K116</f>
        <v>41.03125</v>
      </c>
      <c r="Z116" s="541" t="str">
        <f aca="false">'Goals, Inventory, Budget'!C116</f>
        <v>Grand Total</v>
      </c>
      <c r="AA116" s="497" t="n">
        <f aca="false">'Goals, Inventory, Budget'!G116</f>
        <v>164.125</v>
      </c>
      <c r="AB116" s="503" t="str">
        <f aca="false">'Goals, Inventory, Budget'!F116</f>
        <v>lbs</v>
      </c>
      <c r="AC116" s="506"/>
      <c r="AD116" s="499" t="n">
        <f aca="false">'Goals, Inventory, Budget'!I116</f>
        <v>164.125</v>
      </c>
      <c r="AE116" s="500" t="n">
        <f aca="false">'Goals, Inventory, Budget'!J116</f>
        <v>82.0625</v>
      </c>
      <c r="AF116" s="501" t="n">
        <f aca="false">'Goals, Inventory, Budget'!K116</f>
        <v>41.03125</v>
      </c>
      <c r="AG116" s="558" t="n">
        <f aca="false">AG105+AG101+AG99+SUM(AG107:AG110)+SUM(AG112:AG114)</f>
        <v>129</v>
      </c>
      <c r="AH116" s="559" t="n">
        <f aca="false">AH105+AH101+AH99</f>
        <v>64.5</v>
      </c>
      <c r="AI116" s="560" t="n">
        <f aca="false">AI105+AI101+AI99</f>
        <v>32.25</v>
      </c>
      <c r="AJ116" s="561" t="n">
        <f aca="false">AJ105+AJ101+AJ99</f>
        <v>10.75</v>
      </c>
    </row>
    <row r="117" s="6" customFormat="true" ht="14.25" hidden="false" customHeight="false" outlineLevel="0" collapsed="false">
      <c r="B117" s="312"/>
      <c r="C117" s="297"/>
      <c r="D117" s="298"/>
      <c r="E117" s="30"/>
      <c r="F117" s="30"/>
      <c r="G117" s="147"/>
      <c r="H117" s="147"/>
      <c r="I117" s="299"/>
      <c r="J117" s="299"/>
      <c r="K117" s="299"/>
      <c r="L117" s="148"/>
      <c r="M117" s="297"/>
      <c r="N117" s="30"/>
      <c r="O117" s="147"/>
      <c r="P117" s="147"/>
      <c r="Q117" s="299"/>
      <c r="R117" s="148"/>
      <c r="S117" s="147"/>
      <c r="T117" s="148"/>
      <c r="U117" s="147"/>
      <c r="V117" s="148"/>
      <c r="W117" s="30"/>
      <c r="X117" s="148"/>
      <c r="Y117" s="147"/>
      <c r="Z117" s="313"/>
      <c r="AA117" s="147"/>
      <c r="AB117" s="30"/>
      <c r="AC117" s="314"/>
      <c r="AD117" s="299"/>
      <c r="AE117" s="147"/>
      <c r="AF117" s="315"/>
      <c r="AG117" s="316"/>
      <c r="AH117" s="314"/>
      <c r="AI117" s="314"/>
      <c r="AJ117" s="314"/>
      <c r="AK117" s="11"/>
      <c r="AL117" s="2"/>
      <c r="AM117" s="11"/>
      <c r="AN117" s="11"/>
    </row>
    <row r="118" customFormat="false" ht="33" hidden="false" customHeight="false" outlineLevel="0" collapsed="false">
      <c r="B118" s="317" t="s">
        <v>80</v>
      </c>
      <c r="C118" s="318" t="s">
        <v>80</v>
      </c>
      <c r="D118" s="318"/>
      <c r="E118" s="318"/>
      <c r="F118" s="318"/>
      <c r="G118" s="318"/>
      <c r="H118" s="318"/>
      <c r="I118" s="319" t="s">
        <v>109</v>
      </c>
      <c r="J118" s="320" t="n">
        <f aca="false">'Storage Summary'!C9</f>
        <v>100</v>
      </c>
      <c r="K118" s="320" t="str">
        <f aca="false">'Storage Summary'!E9</f>
        <v>lbs</v>
      </c>
      <c r="L118" s="321" t="s">
        <v>110</v>
      </c>
      <c r="M118" s="322" t="str">
        <f aca="false">'Goals, Inventory, Budget'!C118</f>
        <v>Sweeteners - Honey, Sugar and Syrup</v>
      </c>
      <c r="N118" s="322" t="n">
        <f aca="false">'Goals, Inventory, Budget'!F118</f>
        <v>0</v>
      </c>
      <c r="O118" s="322" t="n">
        <f aca="false">'Goals, Inventory, Budget'!G118</f>
        <v>0</v>
      </c>
      <c r="P118" s="322" t="n">
        <f aca="false">'Goals, Inventory, Budget'!H118</f>
        <v>0</v>
      </c>
      <c r="Q118" s="322" t="str">
        <f aca="false">'Goals, Inventory, Budget'!I118</f>
        <v>(Adult Total:</v>
      </c>
      <c r="R118" s="322" t="n">
        <f aca="false">'Goals, Inventory, Budget'!J118</f>
        <v>100</v>
      </c>
      <c r="S118" s="322" t="str">
        <f aca="false">'Goals, Inventory, Budget'!K118</f>
        <v>lbs</v>
      </c>
      <c r="T118" s="323"/>
      <c r="U118" s="324"/>
      <c r="V118" s="323"/>
      <c r="W118" s="325"/>
      <c r="X118" s="323"/>
      <c r="Y118" s="326"/>
      <c r="Z118" s="322" t="str">
        <f aca="false">'Goals, Inventory, Budget'!C118</f>
        <v>Sweeteners - Honey, Sugar and Syrup</v>
      </c>
      <c r="AA118" s="322"/>
      <c r="AB118" s="322"/>
      <c r="AC118" s="322"/>
      <c r="AD118" s="322"/>
      <c r="AE118" s="319" t="str">
        <f aca="false">'Goals, Inventory, Budget'!I118</f>
        <v>(Adult Total:</v>
      </c>
      <c r="AF118" s="320" t="n">
        <f aca="false">'Goals, Inventory, Budget'!J118</f>
        <v>100</v>
      </c>
      <c r="AG118" s="320" t="str">
        <f aca="false">'Goals, Inventory, Budget'!K118</f>
        <v>lbs</v>
      </c>
      <c r="AH118" s="511" t="s">
        <v>110</v>
      </c>
      <c r="AI118" s="512"/>
      <c r="AJ118" s="513"/>
      <c r="AK118" s="514"/>
    </row>
    <row r="119" customFormat="false" ht="56.25" hidden="false" customHeight="false" outlineLevel="0" collapsed="false">
      <c r="B119" s="317"/>
      <c r="C119" s="167" t="s">
        <v>38</v>
      </c>
      <c r="D119" s="168" t="s">
        <v>64</v>
      </c>
      <c r="E119" s="126" t="s">
        <v>65</v>
      </c>
      <c r="F119" s="126" t="s">
        <v>27</v>
      </c>
      <c r="G119" s="169" t="s">
        <v>66</v>
      </c>
      <c r="H119" s="169" t="s">
        <v>29</v>
      </c>
      <c r="I119" s="169" t="s">
        <v>111</v>
      </c>
      <c r="J119" s="169" t="s">
        <v>112</v>
      </c>
      <c r="K119" s="334" t="s">
        <v>113</v>
      </c>
      <c r="L119" s="335" t="s">
        <v>114</v>
      </c>
      <c r="M119" s="173" t="str">
        <f aca="false">'Goals, Inventory, Budget'!C119</f>
        <v>Storage Item</v>
      </c>
      <c r="N119" s="174" t="str">
        <f aca="false">'Goals, Inventory, Budget'!F119</f>
        <v>Units</v>
      </c>
      <c r="O119" s="175" t="str">
        <f aca="false">'Goals, Inventory, Budget'!G119</f>
        <v>Family Total Goal</v>
      </c>
      <c r="P119" s="175" t="str">
        <f aca="false">'Goals, Inventory, Budget'!H119</f>
        <v>In Inventory</v>
      </c>
      <c r="Q119" s="175" t="s">
        <v>115</v>
      </c>
      <c r="R119" s="336" t="s">
        <v>116</v>
      </c>
      <c r="S119" s="175" t="s">
        <v>117</v>
      </c>
      <c r="T119" s="337" t="s">
        <v>118</v>
      </c>
      <c r="U119" s="338" t="s">
        <v>119</v>
      </c>
      <c r="V119" s="337" t="s">
        <v>120</v>
      </c>
      <c r="W119" s="339" t="s">
        <v>121</v>
      </c>
      <c r="X119" s="340" t="s">
        <v>122</v>
      </c>
      <c r="Y119" s="341" t="s">
        <v>123</v>
      </c>
      <c r="Z119" s="167" t="str">
        <f aca="false">'Goals, Inventory, Budget'!C119</f>
        <v>Storage Item</v>
      </c>
      <c r="AA119" s="169" t="str">
        <f aca="false">'Goals, Inventory, Budget'!G119</f>
        <v>Family Total Goal</v>
      </c>
      <c r="AB119" s="126" t="str">
        <f aca="false">'Goals, Inventory, Budget'!F119</f>
        <v>Units</v>
      </c>
      <c r="AC119" s="515" t="s">
        <v>76</v>
      </c>
      <c r="AD119" s="169" t="str">
        <f aca="false">'Goals, Inventory, Budget'!I119</f>
        <v>Still Need for 12 months</v>
      </c>
      <c r="AE119" s="169" t="str">
        <f aca="false">'Goals, Inventory, Budget'!J119</f>
        <v>Still Need for 6 months</v>
      </c>
      <c r="AF119" s="334" t="str">
        <f aca="false">'Goals, Inventory, Budget'!K119</f>
        <v>Still Need for 3 months</v>
      </c>
      <c r="AG119" s="516" t="s">
        <v>34</v>
      </c>
      <c r="AH119" s="516" t="s">
        <v>35</v>
      </c>
      <c r="AI119" s="170" t="s">
        <v>36</v>
      </c>
      <c r="AJ119" s="517" t="s">
        <v>37</v>
      </c>
      <c r="AK119" s="184" t="s">
        <v>79</v>
      </c>
    </row>
    <row r="120" customFormat="false" ht="12.75" hidden="false" customHeight="true" outlineLevel="0" collapsed="false">
      <c r="B120" s="317"/>
      <c r="C120" s="346" t="s">
        <v>221</v>
      </c>
      <c r="D120" s="346"/>
      <c r="E120" s="346"/>
      <c r="F120" s="346"/>
      <c r="G120" s="346"/>
      <c r="H120" s="347" t="s">
        <v>125</v>
      </c>
      <c r="I120" s="417"/>
      <c r="J120" s="417"/>
      <c r="K120" s="418"/>
      <c r="L120" s="350" t="n">
        <f aca="false">E124/$J$118</f>
        <v>0.65</v>
      </c>
      <c r="M120" s="186" t="str">
        <f aca="false">'Goals, Inventory, Budget'!C120</f>
        <v>Honey  (Recommended: 65% of Major Category minimum)</v>
      </c>
      <c r="N120" s="186" t="n">
        <f aca="false">'Goals, Inventory, Budget'!F120</f>
        <v>0</v>
      </c>
      <c r="O120" s="186" t="n">
        <f aca="false">'Goals, Inventory, Budget'!G120</f>
        <v>0</v>
      </c>
      <c r="P120" s="186" t="str">
        <f aca="false">'Goals, Inventory, Budget'!H120</f>
        <v>Actual percentage of major category:</v>
      </c>
      <c r="Q120" s="186" t="n">
        <f aca="false">'Goals, Inventory, Budget'!I120</f>
        <v>0</v>
      </c>
      <c r="R120" s="186" t="n">
        <f aca="false">'Goals, Inventory, Budget'!J120</f>
        <v>0</v>
      </c>
      <c r="S120" s="186" t="n">
        <f aca="false">'Goals, Inventory, Budget'!K120</f>
        <v>0</v>
      </c>
      <c r="T120" s="351"/>
      <c r="U120" s="352"/>
      <c r="V120" s="351"/>
      <c r="W120" s="266"/>
      <c r="X120" s="351"/>
      <c r="Y120" s="353"/>
      <c r="Z120" s="186" t="str">
        <f aca="false">'Goals, Inventory, Budget'!C120</f>
        <v>Honey  (Recommended: 65% of Major Category minimum)</v>
      </c>
      <c r="AA120" s="186"/>
      <c r="AB120" s="186"/>
      <c r="AC120" s="186"/>
      <c r="AD120" s="266"/>
      <c r="AE120" s="266"/>
      <c r="AF120" s="354"/>
      <c r="AG120" s="267"/>
      <c r="AH120" s="267"/>
      <c r="AI120" s="267"/>
      <c r="AJ120" s="355"/>
      <c r="AK120" s="562"/>
    </row>
    <row r="121" customFormat="false" ht="12.75" hidden="false" customHeight="false" outlineLevel="0" collapsed="false">
      <c r="B121" s="317"/>
      <c r="C121" s="563" t="s">
        <v>222</v>
      </c>
      <c r="D121" s="564" t="s">
        <v>87</v>
      </c>
      <c r="E121" s="15" t="n">
        <v>65</v>
      </c>
      <c r="F121" s="232" t="s">
        <v>56</v>
      </c>
      <c r="G121" s="200" t="n">
        <f aca="false">FamilyFactor*E121</f>
        <v>65</v>
      </c>
      <c r="H121" s="565" t="str">
        <f aca="false">IF(P121=0,"",P121)</f>
        <v/>
      </c>
      <c r="I121" s="566" t="n">
        <f aca="false">IF(G121="","",IF(H121="",G121-0,G121-H121))</f>
        <v>65</v>
      </c>
      <c r="J121" s="567" t="n">
        <f aca="false">IF(G121="","",IF(H121="",G121/2-0,IF((G121/2-H121)&lt;=0,0,G121/2-H121)))</f>
        <v>32.5</v>
      </c>
      <c r="K121" s="568" t="n">
        <f aca="false">IF(G121="","",IF(H121="",G121/4-0,IF((G121/4-H121)&lt;=0,0,G121/4-H121)))</f>
        <v>16.25</v>
      </c>
      <c r="L121" s="360" t="str">
        <f aca="false">IF(H121="","",IF(D121="indefinite",0,IF(D121="varies","varies",H121/D121)))</f>
        <v/>
      </c>
      <c r="M121" s="385" t="str">
        <f aca="false">'Goals, Inventory, Budget'!C121</f>
        <v>Honey (unfiltered, or unprocessed)</v>
      </c>
      <c r="N121" s="128" t="str">
        <f aca="false">'Goals, Inventory, Budget'!F121</f>
        <v>lbs</v>
      </c>
      <c r="O121" s="193" t="n">
        <f aca="false">'Goals, Inventory, Budget'!G121</f>
        <v>65</v>
      </c>
      <c r="P121" s="386" t="n">
        <f aca="false">Q121*R121+S121*T121+U121*V121+X121*Y121</f>
        <v>0</v>
      </c>
      <c r="Q121" s="363"/>
      <c r="R121" s="364"/>
      <c r="S121" s="365"/>
      <c r="T121" s="366"/>
      <c r="U121" s="367"/>
      <c r="V121" s="368" t="n">
        <f aca="false">IF(R121=0,0,R121*5/0.75)</f>
        <v>0</v>
      </c>
      <c r="W121" s="18"/>
      <c r="X121" s="369"/>
      <c r="Y121" s="370"/>
      <c r="Z121" s="569" t="str">
        <f aca="false">'Goals, Inventory, Budget'!C121</f>
        <v>Honey (unfiltered, or unprocessed)</v>
      </c>
      <c r="AA121" s="200" t="n">
        <f aca="false">'Goals, Inventory, Budget'!G121</f>
        <v>65</v>
      </c>
      <c r="AB121" s="199" t="str">
        <f aca="false">'Goals, Inventory, Budget'!F121</f>
        <v>lbs</v>
      </c>
      <c r="AC121" s="570"/>
      <c r="AD121" s="566" t="n">
        <f aca="false">'Goals, Inventory, Budget'!I121</f>
        <v>65</v>
      </c>
      <c r="AE121" s="567" t="n">
        <f aca="false">'Goals, Inventory, Budget'!J121</f>
        <v>32.5</v>
      </c>
      <c r="AF121" s="568" t="n">
        <f aca="false">'Goals, Inventory, Budget'!K121</f>
        <v>16.25</v>
      </c>
      <c r="AG121" s="571" t="str">
        <f aca="false">IF(AA121="","",IF(AC121=0,"price?",AD121*AC121))</f>
        <v>price?</v>
      </c>
      <c r="AH121" s="572" t="str">
        <f aca="false">IF(AA121="","",IF(AC121=0,"price?",AE121*AC121))</f>
        <v>price?</v>
      </c>
      <c r="AI121" s="572" t="str">
        <f aca="false">IF(AA121="","",IF(AC121=0,"price?",AF121*AC121))</f>
        <v>price?</v>
      </c>
      <c r="AJ121" s="573" t="str">
        <f aca="false">IF(AA121="","",IF(AC121=0,"price?",IF(AD121=0,0,AA121*AC121/12)))</f>
        <v>price?</v>
      </c>
      <c r="AK121" s="424"/>
    </row>
    <row r="122" customFormat="false" ht="12.75" hidden="false" customHeight="false" outlineLevel="0" collapsed="false">
      <c r="B122" s="317"/>
      <c r="C122" s="563" t="s">
        <v>223</v>
      </c>
      <c r="D122" s="564" t="s">
        <v>147</v>
      </c>
      <c r="E122" s="15"/>
      <c r="F122" s="232" t="s">
        <v>56</v>
      </c>
      <c r="G122" s="270" t="str">
        <f aca="false">IF(E122=0,"",FamilyFactor*E122)</f>
        <v/>
      </c>
      <c r="H122" s="565" t="str">
        <f aca="false">IF(P122=0,"",P122)</f>
        <v/>
      </c>
      <c r="I122" s="384" t="str">
        <f aca="false">IF(G122="","",IF(H122="",G122-0,G122-H122))</f>
        <v/>
      </c>
      <c r="J122" s="87" t="str">
        <f aca="false">IF(G122="","",IF(H122="",G122/2-0,IF((G122/2-H122)&lt;=0,0,G122/2-H122)))</f>
        <v/>
      </c>
      <c r="K122" s="88" t="str">
        <f aca="false">IF(G122="","",IF(H122="",G122/4-0,IF((G122/4-H122)&lt;=0,0,G122/4-H122)))</f>
        <v/>
      </c>
      <c r="L122" s="360" t="str">
        <f aca="false">IF(H122="","",IF(D122="indefinite",0,IF(D122="varies","varies",H122/D122)))</f>
        <v/>
      </c>
      <c r="M122" s="385" t="str">
        <f aca="false">'Goals, Inventory, Budget'!C122</f>
        <v>diluted honey</v>
      </c>
      <c r="N122" s="128" t="str">
        <f aca="false">'Goals, Inventory, Budget'!F122</f>
        <v>lbs</v>
      </c>
      <c r="O122" s="193" t="str">
        <f aca="false">'Goals, Inventory, Budget'!G122</f>
        <v/>
      </c>
      <c r="P122" s="386" t="n">
        <f aca="false">Q122*R122+S122*T122+U122*V122+X122*Y122</f>
        <v>0</v>
      </c>
      <c r="Q122" s="363"/>
      <c r="R122" s="364"/>
      <c r="S122" s="365"/>
      <c r="T122" s="366"/>
      <c r="U122" s="367"/>
      <c r="V122" s="368" t="n">
        <f aca="false">IF(R122=0,0,R122*5/0.75)</f>
        <v>0</v>
      </c>
      <c r="W122" s="18"/>
      <c r="X122" s="369"/>
      <c r="Y122" s="370"/>
      <c r="Z122" s="569" t="str">
        <f aca="false">'Goals, Inventory, Budget'!C122</f>
        <v>diluted honey</v>
      </c>
      <c r="AA122" s="270" t="str">
        <f aca="false">'Goals, Inventory, Budget'!G122</f>
        <v/>
      </c>
      <c r="AB122" s="199" t="str">
        <f aca="false">'Goals, Inventory, Budget'!F122</f>
        <v>lbs</v>
      </c>
      <c r="AC122" s="574"/>
      <c r="AD122" s="384" t="str">
        <f aca="false">'Goals, Inventory, Budget'!I122</f>
        <v/>
      </c>
      <c r="AE122" s="87" t="str">
        <f aca="false">'Goals, Inventory, Budget'!J122</f>
        <v/>
      </c>
      <c r="AF122" s="88" t="str">
        <f aca="false">'Goals, Inventory, Budget'!K122</f>
        <v/>
      </c>
      <c r="AG122" s="90" t="str">
        <f aca="false">IF(AA122="","",IF(AC122=0,"price?",AD122*AC122))</f>
        <v/>
      </c>
      <c r="AH122" s="387" t="str">
        <f aca="false">IF(AA122="","",IF(AC122=0,"price?",AE122*AC122))</f>
        <v/>
      </c>
      <c r="AI122" s="387" t="str">
        <f aca="false">IF(AA122="","",IF(AC122=0,"price?",AF122*AC122))</f>
        <v/>
      </c>
      <c r="AJ122" s="388" t="str">
        <f aca="false">IF(AA122="","",IF(AC122=0,"price?",IF(AD122=0,0,AA122*AC122/12)))</f>
        <v/>
      </c>
      <c r="AK122" s="424"/>
    </row>
    <row r="123" customFormat="false" ht="13.5" hidden="false" customHeight="false" outlineLevel="0" collapsed="false">
      <c r="B123" s="317"/>
      <c r="C123" s="430" t="s">
        <v>224</v>
      </c>
      <c r="D123" s="564" t="s">
        <v>129</v>
      </c>
      <c r="E123" s="15"/>
      <c r="F123" s="232" t="s">
        <v>56</v>
      </c>
      <c r="G123" s="270" t="str">
        <f aca="false">IF(E123=0,"",FamilyFactor*E123)</f>
        <v/>
      </c>
      <c r="H123" s="201" t="str">
        <f aca="false">IF(P123=0,"",P123)</f>
        <v/>
      </c>
      <c r="I123" s="393" t="str">
        <f aca="false">IF(G123="","",IF(H123="",G123-0,G123-H123))</f>
        <v/>
      </c>
      <c r="J123" s="394" t="str">
        <f aca="false">IF(G123="","",IF(H123="",G123/2-0,IF((G123/2-H123)&lt;=0,0,G123/2-H123)))</f>
        <v/>
      </c>
      <c r="K123" s="395" t="str">
        <f aca="false">IF(G123="","",IF(H123="",G123/4-0,IF((G123/4-H123)&lt;=0,0,G123/4-H123)))</f>
        <v/>
      </c>
      <c r="L123" s="360" t="str">
        <f aca="false">IF(H123="","",IF(D123="indefinite",0,IF(D123="varies","varies",H123/D123)))</f>
        <v/>
      </c>
      <c r="M123" s="385" t="str">
        <f aca="false">'Goals, Inventory, Budget'!C123</f>
        <v>creamed honey</v>
      </c>
      <c r="N123" s="128" t="str">
        <f aca="false">'Goals, Inventory, Budget'!F123</f>
        <v>lbs</v>
      </c>
      <c r="O123" s="193" t="str">
        <f aca="false">'Goals, Inventory, Budget'!G123</f>
        <v/>
      </c>
      <c r="P123" s="386" t="n">
        <f aca="false">Q123*R123+S123*T123+U123*V123+X123*Y123</f>
        <v>0</v>
      </c>
      <c r="Q123" s="363"/>
      <c r="R123" s="364"/>
      <c r="S123" s="365"/>
      <c r="T123" s="366"/>
      <c r="U123" s="367"/>
      <c r="V123" s="368" t="n">
        <f aca="false">IF(R123=0,0,R123*5/0.75)</f>
        <v>0</v>
      </c>
      <c r="W123" s="18"/>
      <c r="X123" s="369"/>
      <c r="Y123" s="370"/>
      <c r="Z123" s="198" t="str">
        <f aca="false">'Goals, Inventory, Budget'!C123</f>
        <v>creamed honey</v>
      </c>
      <c r="AA123" s="270" t="str">
        <f aca="false">'Goals, Inventory, Budget'!G123</f>
        <v/>
      </c>
      <c r="AB123" s="199" t="str">
        <f aca="false">'Goals, Inventory, Budget'!F123</f>
        <v>lbs</v>
      </c>
      <c r="AC123" s="574"/>
      <c r="AD123" s="393" t="str">
        <f aca="false">'Goals, Inventory, Budget'!I123</f>
        <v/>
      </c>
      <c r="AE123" s="394" t="str">
        <f aca="false">'Goals, Inventory, Budget'!J123</f>
        <v/>
      </c>
      <c r="AF123" s="395" t="str">
        <f aca="false">'Goals, Inventory, Budget'!K123</f>
        <v/>
      </c>
      <c r="AG123" s="398" t="str">
        <f aca="false">IF(AA123="","",IF(AC123=0,"price?",AD123*AC123))</f>
        <v/>
      </c>
      <c r="AH123" s="399" t="str">
        <f aca="false">IF(AA123="","",IF(AC123=0,"price?",AE123*AC123))</f>
        <v/>
      </c>
      <c r="AI123" s="399" t="str">
        <f aca="false">IF(AA123="","",IF(AC123=0,"price?",AF123*AC123))</f>
        <v/>
      </c>
      <c r="AJ123" s="518" t="str">
        <f aca="false">IF(AA123="","",IF(AC123=0,"price?",IF(AD123=0,0,AA123*AC123/12)))</f>
        <v/>
      </c>
      <c r="AK123" s="401"/>
    </row>
    <row r="124" customFormat="false" ht="13.5" hidden="false" customHeight="false" outlineLevel="0" collapsed="false">
      <c r="B124" s="317"/>
      <c r="C124" s="245" t="s">
        <v>225</v>
      </c>
      <c r="D124" s="245"/>
      <c r="E124" s="246" t="n">
        <f aca="false">SUM(E121:E123)</f>
        <v>65</v>
      </c>
      <c r="F124" s="246" t="s">
        <v>56</v>
      </c>
      <c r="G124" s="247" t="n">
        <f aca="false">FamilyFactor*E124</f>
        <v>65</v>
      </c>
      <c r="H124" s="248" t="n">
        <f aca="false">P124</f>
        <v>0</v>
      </c>
      <c r="I124" s="402" t="n">
        <f aca="false">IF(G124="","",IF(H124="",G124-0,IF(G124&lt;H124,0,G124-H124)))</f>
        <v>65</v>
      </c>
      <c r="J124" s="403" t="n">
        <f aca="false">IF((G124/2-H124)&lt;=0,0,G124/2-H124)</f>
        <v>32.5</v>
      </c>
      <c r="K124" s="404" t="n">
        <f aca="false">IF((G124/4-H124)&lt;=0,0,G124/4-H124)</f>
        <v>16.25</v>
      </c>
      <c r="L124" s="405"/>
      <c r="M124" s="542" t="str">
        <f aca="false">'Goals, Inventory, Budget'!C124</f>
        <v>Total Honey</v>
      </c>
      <c r="N124" s="258" t="str">
        <f aca="false">'Goals, Inventory, Budget'!F124</f>
        <v>lbs</v>
      </c>
      <c r="O124" s="247" t="n">
        <f aca="false">'Goals, Inventory, Budget'!G124</f>
        <v>65</v>
      </c>
      <c r="P124" s="248" t="n">
        <f aca="false">SUM(P121:P123)</f>
        <v>0</v>
      </c>
      <c r="Q124" s="406"/>
      <c r="R124" s="407"/>
      <c r="S124" s="408"/>
      <c r="T124" s="407"/>
      <c r="U124" s="408"/>
      <c r="V124" s="407"/>
      <c r="W124" s="409"/>
      <c r="X124" s="407"/>
      <c r="Y124" s="410"/>
      <c r="Z124" s="543" t="str">
        <f aca="false">'Goals, Inventory, Budget'!C124</f>
        <v>Total Honey</v>
      </c>
      <c r="AA124" s="247" t="n">
        <f aca="false">'Goals, Inventory, Budget'!G124</f>
        <v>65</v>
      </c>
      <c r="AB124" s="258" t="str">
        <f aca="false">'Goals, Inventory, Budget'!F124</f>
        <v>lbs</v>
      </c>
      <c r="AC124" s="411"/>
      <c r="AD124" s="402" t="n">
        <f aca="false">'Goals, Inventory, Budget'!I124</f>
        <v>65</v>
      </c>
      <c r="AE124" s="403" t="n">
        <f aca="false">'Goals, Inventory, Budget'!J124</f>
        <v>32.5</v>
      </c>
      <c r="AF124" s="404" t="n">
        <f aca="false">'Goals, Inventory, Budget'!K124</f>
        <v>16.25</v>
      </c>
      <c r="AG124" s="412" t="n">
        <f aca="false">SUM(AG121:AG123)</f>
        <v>0</v>
      </c>
      <c r="AH124" s="413" t="n">
        <f aca="false">SUM(AH121:AH123)</f>
        <v>0</v>
      </c>
      <c r="AI124" s="414" t="n">
        <f aca="false">SUM(AI121:AI123)</f>
        <v>0</v>
      </c>
      <c r="AJ124" s="415" t="n">
        <f aca="false">SUM(AJ121:AJ123)</f>
        <v>0</v>
      </c>
      <c r="AK124" s="521"/>
    </row>
    <row r="125" customFormat="false" ht="12.75" hidden="false" customHeight="true" outlineLevel="0" collapsed="false">
      <c r="B125" s="317"/>
      <c r="C125" s="458" t="s">
        <v>226</v>
      </c>
      <c r="D125" s="458"/>
      <c r="E125" s="458"/>
      <c r="F125" s="458"/>
      <c r="G125" s="458"/>
      <c r="H125" s="458"/>
      <c r="I125" s="458"/>
      <c r="J125" s="458"/>
      <c r="K125" s="458"/>
      <c r="L125" s="544"/>
      <c r="M125" s="186" t="str">
        <f aca="false">'Goals, Inventory, Budget'!C125</f>
        <v>Syrup &amp; Jams (as needed)</v>
      </c>
      <c r="N125" s="186" t="n">
        <f aca="false">'Goals, Inventory, Budget'!F125</f>
        <v>0</v>
      </c>
      <c r="O125" s="186" t="n">
        <f aca="false">'Goals, Inventory, Budget'!G125</f>
        <v>0</v>
      </c>
      <c r="P125" s="186" t="n">
        <f aca="false">'Goals, Inventory, Budget'!H125</f>
        <v>0</v>
      </c>
      <c r="Q125" s="186" t="n">
        <f aca="false">'Goals, Inventory, Budget'!I125</f>
        <v>0</v>
      </c>
      <c r="R125" s="186" t="n">
        <f aca="false">'Goals, Inventory, Budget'!J125</f>
        <v>0</v>
      </c>
      <c r="S125" s="186" t="n">
        <f aca="false">'Goals, Inventory, Budget'!K125</f>
        <v>0</v>
      </c>
      <c r="T125" s="351"/>
      <c r="U125" s="352"/>
      <c r="V125" s="351"/>
      <c r="W125" s="266"/>
      <c r="X125" s="351"/>
      <c r="Y125" s="353"/>
      <c r="Z125" s="186" t="str">
        <f aca="false">'Goals, Inventory, Budget'!C125</f>
        <v>Syrup &amp; Jams (as needed)</v>
      </c>
      <c r="AA125" s="186"/>
      <c r="AB125" s="186"/>
      <c r="AC125" s="186"/>
      <c r="AD125" s="427"/>
      <c r="AE125" s="427"/>
      <c r="AF125" s="419"/>
      <c r="AG125" s="420"/>
      <c r="AH125" s="420"/>
      <c r="AI125" s="420"/>
      <c r="AJ125" s="428"/>
      <c r="AK125" s="422"/>
    </row>
    <row r="126" customFormat="false" ht="12.75" hidden="false" customHeight="false" outlineLevel="0" collapsed="false">
      <c r="B126" s="317"/>
      <c r="C126" s="189" t="s">
        <v>227</v>
      </c>
      <c r="D126" s="190" t="s">
        <v>87</v>
      </c>
      <c r="E126" s="18"/>
      <c r="F126" s="192" t="s">
        <v>56</v>
      </c>
      <c r="G126" s="270" t="str">
        <f aca="false">IF(E126=0,"",FamilyFactor*E126)</f>
        <v/>
      </c>
      <c r="H126" s="194" t="str">
        <f aca="false">IF(P126=0,"",P126)</f>
        <v/>
      </c>
      <c r="I126" s="384" t="str">
        <f aca="false">IF(G126="","",IF(H126="",G126-0,G126-H126))</f>
        <v/>
      </c>
      <c r="J126" s="87" t="str">
        <f aca="false">IF(G126="","",IF(H126="",G126/2-0,IF((G126/2-H126)&lt;=0,0,G126/2-H126)))</f>
        <v/>
      </c>
      <c r="K126" s="88" t="str">
        <f aca="false">IF(G126="","",IF(H126="",G126/4-0,IF((G126/4-H126)&lt;=0,0,G126/4-H126)))</f>
        <v/>
      </c>
      <c r="L126" s="360" t="str">
        <f aca="false">IF(H126="","",IF(D126="indefinite",0,IF(D126="varies","varies",H126/D126)))</f>
        <v/>
      </c>
      <c r="M126" s="385" t="str">
        <f aca="false">'Goals, Inventory, Budget'!C126</f>
        <v>corn syrup</v>
      </c>
      <c r="N126" s="128" t="str">
        <f aca="false">'Goals, Inventory, Budget'!F126</f>
        <v>lbs</v>
      </c>
      <c r="O126" s="193" t="str">
        <f aca="false">'Goals, Inventory, Budget'!G126</f>
        <v/>
      </c>
      <c r="P126" s="386" t="n">
        <f aca="false">Q126*R126+S126*T126+U126*V126+X126*Y126</f>
        <v>0</v>
      </c>
      <c r="Q126" s="363"/>
      <c r="R126" s="364"/>
      <c r="S126" s="365"/>
      <c r="T126" s="366"/>
      <c r="U126" s="367"/>
      <c r="V126" s="368" t="n">
        <f aca="false">IF(R126=0,0,R126*5/0.75)</f>
        <v>0</v>
      </c>
      <c r="W126" s="18"/>
      <c r="X126" s="369"/>
      <c r="Y126" s="370"/>
      <c r="Z126" s="214" t="str">
        <f aca="false">'Goals, Inventory, Budget'!C126</f>
        <v>corn syrup</v>
      </c>
      <c r="AA126" s="270" t="str">
        <f aca="false">'Goals, Inventory, Budget'!G126</f>
        <v/>
      </c>
      <c r="AB126" s="128" t="str">
        <f aca="false">'Goals, Inventory, Budget'!F126</f>
        <v>lbs</v>
      </c>
      <c r="AC126" s="276"/>
      <c r="AD126" s="384" t="str">
        <f aca="false">'Goals, Inventory, Budget'!I126</f>
        <v/>
      </c>
      <c r="AE126" s="87" t="str">
        <f aca="false">'Goals, Inventory, Budget'!J126</f>
        <v/>
      </c>
      <c r="AF126" s="88" t="str">
        <f aca="false">'Goals, Inventory, Budget'!K126</f>
        <v/>
      </c>
      <c r="AG126" s="90" t="str">
        <f aca="false">IF(AA126="","",IF(AC126=0,"price?",AD126*AC126))</f>
        <v/>
      </c>
      <c r="AH126" s="387" t="str">
        <f aca="false">IF(AA126="","",IF(AC126=0,"price?",AE126*AC126))</f>
        <v/>
      </c>
      <c r="AI126" s="387" t="str">
        <f aca="false">IF(AA126="","",IF(AC126=0,"price?",AF126*AC126))</f>
        <v/>
      </c>
      <c r="AJ126" s="388" t="str">
        <f aca="false">IF(AA126="","",IF(AC126=0,"price?",IF(AD126=0,0,AA126*AC126/12)))</f>
        <v/>
      </c>
      <c r="AK126" s="424"/>
    </row>
    <row r="127" customFormat="false" ht="12.75" hidden="false" customHeight="false" outlineLevel="0" collapsed="false">
      <c r="B127" s="317"/>
      <c r="C127" s="189" t="s">
        <v>228</v>
      </c>
      <c r="D127" s="190" t="s">
        <v>87</v>
      </c>
      <c r="E127" s="18"/>
      <c r="F127" s="192" t="s">
        <v>56</v>
      </c>
      <c r="G127" s="270" t="str">
        <f aca="false">IF(E127=0,"",FamilyFactor*E127)</f>
        <v/>
      </c>
      <c r="H127" s="194" t="str">
        <f aca="false">IF(P127=0,"",P127)</f>
        <v/>
      </c>
      <c r="I127" s="384" t="str">
        <f aca="false">IF(G127="","",IF(H127="",G127-0,G127-H127))</f>
        <v/>
      </c>
      <c r="J127" s="87" t="str">
        <f aca="false">IF(G127="","",IF(H127="",G127/2-0,IF((G127/2-H127)&lt;=0,0,G127/2-H127)))</f>
        <v/>
      </c>
      <c r="K127" s="88" t="str">
        <f aca="false">IF(G127="","",IF(H127="",G127/4-0,IF((G127/4-H127)&lt;=0,0,G127/4-H127)))</f>
        <v/>
      </c>
      <c r="L127" s="360" t="str">
        <f aca="false">IF(H127="","",IF(D127="indefinite",0,IF(D127="varies","varies",H127/D127)))</f>
        <v/>
      </c>
      <c r="M127" s="385" t="str">
        <f aca="false">'Goals, Inventory, Budget'!C127</f>
        <v>maple syrup</v>
      </c>
      <c r="N127" s="128" t="str">
        <f aca="false">'Goals, Inventory, Budget'!F127</f>
        <v>lbs</v>
      </c>
      <c r="O127" s="193" t="str">
        <f aca="false">'Goals, Inventory, Budget'!G127</f>
        <v/>
      </c>
      <c r="P127" s="386" t="n">
        <f aca="false">Q127*R127+S127*T127+U127*V127+X127*Y127</f>
        <v>0</v>
      </c>
      <c r="Q127" s="363"/>
      <c r="R127" s="364"/>
      <c r="S127" s="365"/>
      <c r="T127" s="366"/>
      <c r="U127" s="367"/>
      <c r="V127" s="368" t="n">
        <f aca="false">IF(R127=0,0,R127*5/0.75)</f>
        <v>0</v>
      </c>
      <c r="W127" s="18"/>
      <c r="X127" s="369"/>
      <c r="Y127" s="370"/>
      <c r="Z127" s="214" t="str">
        <f aca="false">'Goals, Inventory, Budget'!C127</f>
        <v>maple syrup</v>
      </c>
      <c r="AA127" s="270" t="str">
        <f aca="false">'Goals, Inventory, Budget'!G127</f>
        <v/>
      </c>
      <c r="AB127" s="128" t="str">
        <f aca="false">'Goals, Inventory, Budget'!F127</f>
        <v>lbs</v>
      </c>
      <c r="AC127" s="276"/>
      <c r="AD127" s="384" t="str">
        <f aca="false">'Goals, Inventory, Budget'!I127</f>
        <v/>
      </c>
      <c r="AE127" s="87" t="str">
        <f aca="false">'Goals, Inventory, Budget'!J127</f>
        <v/>
      </c>
      <c r="AF127" s="88" t="str">
        <f aca="false">'Goals, Inventory, Budget'!K127</f>
        <v/>
      </c>
      <c r="AG127" s="90" t="str">
        <f aca="false">IF(AA127="","",IF(AC127=0,"price?",AD127*AC127))</f>
        <v/>
      </c>
      <c r="AH127" s="387" t="str">
        <f aca="false">IF(AA127="","",IF(AC127=0,"price?",AE127*AC127))</f>
        <v/>
      </c>
      <c r="AI127" s="387" t="str">
        <f aca="false">IF(AA127="","",IF(AC127=0,"price?",AF127*AC127))</f>
        <v/>
      </c>
      <c r="AJ127" s="388" t="str">
        <f aca="false">IF(AA127="","",IF(AC127=0,"price?",IF(AD127=0,0,AA127*AC127/12)))</f>
        <v/>
      </c>
      <c r="AK127" s="424"/>
    </row>
    <row r="128" customFormat="false" ht="12.75" hidden="false" customHeight="false" outlineLevel="0" collapsed="false">
      <c r="B128" s="317"/>
      <c r="C128" s="430" t="s">
        <v>229</v>
      </c>
      <c r="D128" s="190" t="s">
        <v>87</v>
      </c>
      <c r="E128" s="18"/>
      <c r="F128" s="192" t="s">
        <v>56</v>
      </c>
      <c r="G128" s="270" t="str">
        <f aca="false">IF(E128=0,"",FamilyFactor*E128)</f>
        <v/>
      </c>
      <c r="H128" s="194" t="str">
        <f aca="false">IF(P128=0,"",P128)</f>
        <v/>
      </c>
      <c r="I128" s="384" t="str">
        <f aca="false">IF(G128="","",IF(H128="",G128-0,G128-H128))</f>
        <v/>
      </c>
      <c r="J128" s="87" t="str">
        <f aca="false">IF(G128="","",IF(H128="",G128/2-0,IF((G128/2-H128)&lt;=0,0,G128/2-H128)))</f>
        <v/>
      </c>
      <c r="K128" s="88" t="str">
        <f aca="false">IF(G128="","",IF(H128="",G128/4-0,IF((G128/4-H128)&lt;=0,0,G128/4-H128)))</f>
        <v/>
      </c>
      <c r="L128" s="360" t="str">
        <f aca="false">IF(H128="","",IF(D128="indefinite",0,IF(D128="varies","varies",H128/D128)))</f>
        <v/>
      </c>
      <c r="M128" s="385" t="str">
        <f aca="false">'Goals, Inventory, Budget'!C128</f>
        <v>Jams or preserves </v>
      </c>
      <c r="N128" s="128" t="str">
        <f aca="false">'Goals, Inventory, Budget'!F128</f>
        <v>lbs</v>
      </c>
      <c r="O128" s="193" t="str">
        <f aca="false">'Goals, Inventory, Budget'!G128</f>
        <v/>
      </c>
      <c r="P128" s="386" t="n">
        <f aca="false">Q128*R128+S128*T128+U128*V128+X128*Y128</f>
        <v>0</v>
      </c>
      <c r="Q128" s="363"/>
      <c r="R128" s="364"/>
      <c r="S128" s="365"/>
      <c r="T128" s="366"/>
      <c r="U128" s="367"/>
      <c r="V128" s="368" t="n">
        <f aca="false">IF(R128=0,0,R128*5/0.75)</f>
        <v>0</v>
      </c>
      <c r="W128" s="18"/>
      <c r="X128" s="369"/>
      <c r="Y128" s="370"/>
      <c r="Z128" s="198" t="str">
        <f aca="false">'Goals, Inventory, Budget'!C128</f>
        <v>Jams or preserves </v>
      </c>
      <c r="AA128" s="270" t="str">
        <f aca="false">'Goals, Inventory, Budget'!G128</f>
        <v/>
      </c>
      <c r="AB128" s="128" t="str">
        <f aca="false">'Goals, Inventory, Budget'!F128</f>
        <v>lbs</v>
      </c>
      <c r="AC128" s="276"/>
      <c r="AD128" s="384" t="str">
        <f aca="false">'Goals, Inventory, Budget'!I128</f>
        <v/>
      </c>
      <c r="AE128" s="87" t="str">
        <f aca="false">'Goals, Inventory, Budget'!J128</f>
        <v/>
      </c>
      <c r="AF128" s="88" t="str">
        <f aca="false">'Goals, Inventory, Budget'!K128</f>
        <v/>
      </c>
      <c r="AG128" s="90" t="str">
        <f aca="false">IF(AA128="","",IF(AC128=0,"price?",AD128*AC128))</f>
        <v/>
      </c>
      <c r="AH128" s="387" t="str">
        <f aca="false">IF(AA128="","",IF(AC128=0,"price?",AE128*AC128))</f>
        <v/>
      </c>
      <c r="AI128" s="387" t="str">
        <f aca="false">IF(AA128="","",IF(AC128=0,"price?",AF128*AC128))</f>
        <v/>
      </c>
      <c r="AJ128" s="388" t="str">
        <f aca="false">IF(AA128="","",IF(AC128=0,"price?",IF(AD128=0,0,AA128*AC128/12)))</f>
        <v/>
      </c>
      <c r="AK128" s="424"/>
    </row>
    <row r="129" customFormat="false" ht="13.5" hidden="false" customHeight="false" outlineLevel="0" collapsed="false">
      <c r="B129" s="317"/>
      <c r="C129" s="430" t="s">
        <v>230</v>
      </c>
      <c r="D129" s="564" t="s">
        <v>134</v>
      </c>
      <c r="E129" s="15"/>
      <c r="F129" s="232" t="s">
        <v>56</v>
      </c>
      <c r="G129" s="270" t="str">
        <f aca="false">IF(E129=0,"",FamilyFactor*E129)</f>
        <v/>
      </c>
      <c r="H129" s="201" t="str">
        <f aca="false">IF(P129=0,"",P129)</f>
        <v/>
      </c>
      <c r="I129" s="393" t="str">
        <f aca="false">IF(G129="","",IF(H129="",G129-0,G129-H129))</f>
        <v/>
      </c>
      <c r="J129" s="394" t="str">
        <f aca="false">IF(G129="","",IF(H129="",G129/2-0,IF((G129/2-H129)&lt;=0,0,G129/2-H129)))</f>
        <v/>
      </c>
      <c r="K129" s="395" t="str">
        <f aca="false">IF(G129="","",IF(H129="",G129/4-0,IF((G129/4-H129)&lt;=0,0,G129/4-H129)))</f>
        <v/>
      </c>
      <c r="L129" s="360" t="str">
        <f aca="false">IF(H129="","",IF(D129="indefinite",0,IF(D129="varies","varies",H129/D129)))</f>
        <v/>
      </c>
      <c r="M129" s="385" t="str">
        <f aca="false">'Goals, Inventory, Budget'!C129</f>
        <v>Molasses</v>
      </c>
      <c r="N129" s="128" t="str">
        <f aca="false">'Goals, Inventory, Budget'!F129</f>
        <v>lbs</v>
      </c>
      <c r="O129" s="193" t="str">
        <f aca="false">'Goals, Inventory, Budget'!G129</f>
        <v/>
      </c>
      <c r="P129" s="386" t="n">
        <f aca="false">Q129*R129+S129*T129+U129*V129+X129*Y129</f>
        <v>0</v>
      </c>
      <c r="Q129" s="363"/>
      <c r="R129" s="364"/>
      <c r="S129" s="365"/>
      <c r="T129" s="366"/>
      <c r="U129" s="367"/>
      <c r="V129" s="368" t="n">
        <f aca="false">IF(R129=0,0,R129*5/0.75)</f>
        <v>0</v>
      </c>
      <c r="W129" s="18"/>
      <c r="X129" s="369"/>
      <c r="Y129" s="370"/>
      <c r="Z129" s="198" t="str">
        <f aca="false">'Goals, Inventory, Budget'!C129</f>
        <v>Molasses</v>
      </c>
      <c r="AA129" s="270" t="str">
        <f aca="false">'Goals, Inventory, Budget'!G129</f>
        <v/>
      </c>
      <c r="AB129" s="199" t="str">
        <f aca="false">'Goals, Inventory, Budget'!F129</f>
        <v>lbs</v>
      </c>
      <c r="AC129" s="574"/>
      <c r="AD129" s="393" t="str">
        <f aca="false">'Goals, Inventory, Budget'!I129</f>
        <v/>
      </c>
      <c r="AE129" s="394" t="str">
        <f aca="false">'Goals, Inventory, Budget'!J129</f>
        <v/>
      </c>
      <c r="AF129" s="395" t="str">
        <f aca="false">'Goals, Inventory, Budget'!K129</f>
        <v/>
      </c>
      <c r="AG129" s="398" t="str">
        <f aca="false">IF(AA129="","",IF(AC129=0,"price?",AD129*AC129))</f>
        <v/>
      </c>
      <c r="AH129" s="399" t="str">
        <f aca="false">IF(AA129="","",IF(AC129=0,"price?",AE129*AC129))</f>
        <v/>
      </c>
      <c r="AI129" s="399" t="str">
        <f aca="false">IF(AA129="","",IF(AC129=0,"price?",AF129*AC129))</f>
        <v/>
      </c>
      <c r="AJ129" s="518" t="str">
        <f aca="false">IF(AA129="","",IF(AC129=0,"price?",IF(AD129=0,0,AA129*AC129/12)))</f>
        <v/>
      </c>
      <c r="AK129" s="401"/>
    </row>
    <row r="130" customFormat="false" ht="13.5" hidden="false" customHeight="false" outlineLevel="0" collapsed="false">
      <c r="B130" s="317"/>
      <c r="C130" s="245" t="s">
        <v>231</v>
      </c>
      <c r="D130" s="245"/>
      <c r="E130" s="246" t="n">
        <f aca="false">SUM(E126:E129)</f>
        <v>0</v>
      </c>
      <c r="F130" s="246" t="s">
        <v>56</v>
      </c>
      <c r="G130" s="247" t="n">
        <f aca="false">FamilyFactor*E130</f>
        <v>0</v>
      </c>
      <c r="H130" s="248" t="n">
        <f aca="false">P130</f>
        <v>0</v>
      </c>
      <c r="I130" s="402" t="n">
        <f aca="false">IF(G130="","",IF(H130="",G130-0,IF(G130&lt;H130,0,G130-H130)))</f>
        <v>0</v>
      </c>
      <c r="J130" s="403" t="n">
        <f aca="false">IF((G130/2-H130)&lt;=0,0,G130/2-H130)</f>
        <v>0</v>
      </c>
      <c r="K130" s="404" t="n">
        <f aca="false">IF((G130/4-H130)&lt;=0,0,G130/4-H130)</f>
        <v>0</v>
      </c>
      <c r="L130" s="405"/>
      <c r="M130" s="542" t="str">
        <f aca="false">'Goals, Inventory, Budget'!C130</f>
        <v>Total syrup</v>
      </c>
      <c r="N130" s="258" t="str">
        <f aca="false">'Goals, Inventory, Budget'!F130</f>
        <v>lbs</v>
      </c>
      <c r="O130" s="247" t="n">
        <f aca="false">'Goals, Inventory, Budget'!G130</f>
        <v>0</v>
      </c>
      <c r="P130" s="248" t="n">
        <f aca="false">SUM(P126:P129)</f>
        <v>0</v>
      </c>
      <c r="Q130" s="406"/>
      <c r="R130" s="407"/>
      <c r="S130" s="408"/>
      <c r="T130" s="407"/>
      <c r="U130" s="408"/>
      <c r="V130" s="407"/>
      <c r="W130" s="409"/>
      <c r="X130" s="407"/>
      <c r="Y130" s="410"/>
      <c r="Z130" s="543" t="str">
        <f aca="false">'Goals, Inventory, Budget'!C130</f>
        <v>Total syrup</v>
      </c>
      <c r="AA130" s="247" t="n">
        <f aca="false">'Goals, Inventory, Budget'!G130</f>
        <v>0</v>
      </c>
      <c r="AB130" s="258" t="str">
        <f aca="false">'Goals, Inventory, Budget'!F130</f>
        <v>lbs</v>
      </c>
      <c r="AC130" s="411"/>
      <c r="AD130" s="402" t="n">
        <f aca="false">'Goals, Inventory, Budget'!I130</f>
        <v>0</v>
      </c>
      <c r="AE130" s="403" t="n">
        <f aca="false">'Goals, Inventory, Budget'!J130</f>
        <v>0</v>
      </c>
      <c r="AF130" s="404" t="n">
        <f aca="false">'Goals, Inventory, Budget'!K130</f>
        <v>0</v>
      </c>
      <c r="AG130" s="412" t="n">
        <f aca="false">SUM(AG126:AG129)</f>
        <v>0</v>
      </c>
      <c r="AH130" s="413" t="n">
        <f aca="false">SUM(AH126:AH129)</f>
        <v>0</v>
      </c>
      <c r="AI130" s="414" t="n">
        <f aca="false">SUM(AI126:AI129)</f>
        <v>0</v>
      </c>
      <c r="AJ130" s="415" t="n">
        <f aca="false">SUM(AJ126:AJ129)</f>
        <v>0</v>
      </c>
      <c r="AK130" s="521"/>
    </row>
    <row r="131" customFormat="false" ht="12.75" hidden="false" customHeight="true" outlineLevel="0" collapsed="false">
      <c r="B131" s="317"/>
      <c r="C131" s="346" t="s">
        <v>232</v>
      </c>
      <c r="D131" s="346"/>
      <c r="E131" s="346"/>
      <c r="F131" s="346"/>
      <c r="G131" s="346"/>
      <c r="H131" s="347" t="s">
        <v>125</v>
      </c>
      <c r="I131" s="417"/>
      <c r="J131" s="417"/>
      <c r="K131" s="418"/>
      <c r="L131" s="350" t="n">
        <f aca="false">E135/$J$118</f>
        <v>0</v>
      </c>
      <c r="M131" s="186" t="str">
        <f aca="false">'Goals, Inventory, Budget'!C131</f>
        <v>Sugar (Recommended: 20% of Major Category minimum)</v>
      </c>
      <c r="N131" s="186" t="n">
        <f aca="false">'Goals, Inventory, Budget'!F131</f>
        <v>0</v>
      </c>
      <c r="O131" s="186" t="n">
        <f aca="false">'Goals, Inventory, Budget'!G131</f>
        <v>0</v>
      </c>
      <c r="P131" s="186" t="str">
        <f aca="false">'Goals, Inventory, Budget'!H131</f>
        <v>Actual percentage of major category:</v>
      </c>
      <c r="Q131" s="186" t="n">
        <f aca="false">'Goals, Inventory, Budget'!I131</f>
        <v>0</v>
      </c>
      <c r="R131" s="186" t="n">
        <f aca="false">'Goals, Inventory, Budget'!J131</f>
        <v>0</v>
      </c>
      <c r="S131" s="186" t="n">
        <f aca="false">'Goals, Inventory, Budget'!K131</f>
        <v>0</v>
      </c>
      <c r="T131" s="351"/>
      <c r="U131" s="352"/>
      <c r="V131" s="351"/>
      <c r="W131" s="266"/>
      <c r="X131" s="351"/>
      <c r="Y131" s="353"/>
      <c r="Z131" s="186" t="str">
        <f aca="false">'Goals, Inventory, Budget'!C131</f>
        <v>Sugar (Recommended: 20% of Major Category minimum)</v>
      </c>
      <c r="AA131" s="186"/>
      <c r="AB131" s="186"/>
      <c r="AC131" s="186"/>
      <c r="AD131" s="427"/>
      <c r="AE131" s="427"/>
      <c r="AF131" s="419"/>
      <c r="AG131" s="420"/>
      <c r="AH131" s="420"/>
      <c r="AI131" s="420"/>
      <c r="AJ131" s="428"/>
      <c r="AK131" s="422"/>
    </row>
    <row r="132" customFormat="false" ht="12.75" hidden="false" customHeight="false" outlineLevel="0" collapsed="false">
      <c r="B132" s="317"/>
      <c r="C132" s="189" t="s">
        <v>233</v>
      </c>
      <c r="D132" s="190" t="s">
        <v>87</v>
      </c>
      <c r="E132" s="18" t="n">
        <v>10</v>
      </c>
      <c r="F132" s="192" t="s">
        <v>56</v>
      </c>
      <c r="G132" s="270" t="n">
        <f aca="false">IF(E132=0,"",FamilyFactor*E132)</f>
        <v>10</v>
      </c>
      <c r="H132" s="575" t="str">
        <f aca="false">IF(P132=0,"",P132)</f>
        <v/>
      </c>
      <c r="I132" s="384" t="n">
        <f aca="false">IF(G132="","",IF(H132="",G132-0,G132-H132))</f>
        <v>10</v>
      </c>
      <c r="J132" s="87" t="n">
        <f aca="false">IF(G132="","",IF(H132="",G132/2-0,IF((G132/2-H132)&lt;=0,0,G132/2-H132)))</f>
        <v>5</v>
      </c>
      <c r="K132" s="88" t="n">
        <f aca="false">IF(G132="","",IF(H132="",G132/4-0,IF((G132/4-H132)&lt;=0,0,G132/4-H132)))</f>
        <v>2.5</v>
      </c>
      <c r="L132" s="360" t="str">
        <f aca="false">IF(H132="","",IF(D132="indefinite",0,IF(D132="varies","varies",H132/D132)))</f>
        <v/>
      </c>
      <c r="M132" s="385" t="str">
        <f aca="false">'Goals, Inventory, Budget'!C132</f>
        <v>white</v>
      </c>
      <c r="N132" s="128" t="str">
        <f aca="false">'Goals, Inventory, Budget'!F132</f>
        <v>lbs</v>
      </c>
      <c r="O132" s="193" t="n">
        <f aca="false">'Goals, Inventory, Budget'!G132</f>
        <v>10</v>
      </c>
      <c r="P132" s="386" t="n">
        <f aca="false">Q132*R132+S132*T132+U132*V132+X132*Y132</f>
        <v>0</v>
      </c>
      <c r="Q132" s="363"/>
      <c r="R132" s="364"/>
      <c r="S132" s="365"/>
      <c r="T132" s="366"/>
      <c r="U132" s="367"/>
      <c r="V132" s="368" t="n">
        <f aca="false">IF(R132=0,0,R132*5/0.75)</f>
        <v>0</v>
      </c>
      <c r="W132" s="18"/>
      <c r="X132" s="369"/>
      <c r="Y132" s="370"/>
      <c r="Z132" s="205" t="str">
        <f aca="false">'Goals, Inventory, Budget'!C132</f>
        <v>white</v>
      </c>
      <c r="AA132" s="270" t="n">
        <f aca="false">'Goals, Inventory, Budget'!G132</f>
        <v>10</v>
      </c>
      <c r="AB132" s="128" t="str">
        <f aca="false">'Goals, Inventory, Budget'!F132</f>
        <v>lbs</v>
      </c>
      <c r="AC132" s="276" t="n">
        <v>0.38</v>
      </c>
      <c r="AD132" s="384" t="n">
        <f aca="false">'Goals, Inventory, Budget'!I132</f>
        <v>10</v>
      </c>
      <c r="AE132" s="87" t="n">
        <f aca="false">'Goals, Inventory, Budget'!J132</f>
        <v>5</v>
      </c>
      <c r="AF132" s="88" t="n">
        <f aca="false">'Goals, Inventory, Budget'!K132</f>
        <v>2.5</v>
      </c>
      <c r="AG132" s="90" t="n">
        <f aca="false">IF(AA132="","",IF(AC132=0,"price?",AD132*AC132))</f>
        <v>3.8</v>
      </c>
      <c r="AH132" s="387" t="n">
        <f aca="false">IF(AA132="","",IF(AC132=0,"price?",AE132*AC132))</f>
        <v>1.9</v>
      </c>
      <c r="AI132" s="387" t="n">
        <f aca="false">IF(AA132="","",IF(AC132=0,"price?",AF132*AC132))</f>
        <v>0.95</v>
      </c>
      <c r="AJ132" s="388" t="n">
        <f aca="false">IF(AA132="","",IF(AC132=0,"price?",IF(AD132=0,0,AA132*AC132/12)))</f>
        <v>0.316666666666667</v>
      </c>
      <c r="AK132" s="424"/>
    </row>
    <row r="133" customFormat="false" ht="12.75" hidden="false" customHeight="false" outlineLevel="0" collapsed="false">
      <c r="B133" s="317"/>
      <c r="C133" s="389" t="s">
        <v>234</v>
      </c>
      <c r="D133" s="390" t="s">
        <v>87</v>
      </c>
      <c r="E133" s="391"/>
      <c r="F133" s="392" t="s">
        <v>56</v>
      </c>
      <c r="G133" s="270" t="str">
        <f aca="false">IF(E133=0,"",FamilyFactor*E133)</f>
        <v/>
      </c>
      <c r="H133" s="576" t="str">
        <f aca="false">IF(P133=0,"",P133)</f>
        <v/>
      </c>
      <c r="I133" s="384" t="str">
        <f aca="false">IF(G133="","",IF(H133="",G133-0,G133-H133))</f>
        <v/>
      </c>
      <c r="J133" s="87" t="str">
        <f aca="false">IF(G133="","",IF(H133="",G133/2-0,IF((G133/2-H133)&lt;=0,0,G133/2-H133)))</f>
        <v/>
      </c>
      <c r="K133" s="88" t="str">
        <f aca="false">IF(G133="","",IF(H133="",G133/4-0,IF((G133/4-H133)&lt;=0,0,G133/4-H133)))</f>
        <v/>
      </c>
      <c r="L133" s="360" t="str">
        <f aca="false">IF(H133="","",IF(D133="indefinite",0,IF(D133="varies","varies",H133/D133)))</f>
        <v/>
      </c>
      <c r="M133" s="385" t="str">
        <f aca="false">'Goals, Inventory, Budget'!C133</f>
        <v>brown</v>
      </c>
      <c r="N133" s="128" t="str">
        <f aca="false">'Goals, Inventory, Budget'!F133</f>
        <v>lbs</v>
      </c>
      <c r="O133" s="193" t="str">
        <f aca="false">'Goals, Inventory, Budget'!G133</f>
        <v/>
      </c>
      <c r="P133" s="386" t="n">
        <f aca="false">Q133*R133+S133*T133+U133*V133+X133*Y133</f>
        <v>0</v>
      </c>
      <c r="Q133" s="363"/>
      <c r="R133" s="364"/>
      <c r="S133" s="365"/>
      <c r="T133" s="366"/>
      <c r="U133" s="367"/>
      <c r="V133" s="368" t="n">
        <f aca="false">IF(R133=0,0,R133*5/0.75)</f>
        <v>0</v>
      </c>
      <c r="W133" s="18"/>
      <c r="X133" s="369"/>
      <c r="Y133" s="370"/>
      <c r="Z133" s="396" t="str">
        <f aca="false">'Goals, Inventory, Budget'!C133</f>
        <v>brown</v>
      </c>
      <c r="AA133" s="270" t="str">
        <f aca="false">'Goals, Inventory, Budget'!G133</f>
        <v/>
      </c>
      <c r="AB133" s="134" t="str">
        <f aca="false">'Goals, Inventory, Budget'!F133</f>
        <v>lbs</v>
      </c>
      <c r="AC133" s="397"/>
      <c r="AD133" s="384" t="str">
        <f aca="false">'Goals, Inventory, Budget'!I133</f>
        <v/>
      </c>
      <c r="AE133" s="87" t="str">
        <f aca="false">'Goals, Inventory, Budget'!J133</f>
        <v/>
      </c>
      <c r="AF133" s="88" t="str">
        <f aca="false">'Goals, Inventory, Budget'!K133</f>
        <v/>
      </c>
      <c r="AG133" s="90" t="str">
        <f aca="false">IF(AA133="","",IF(AC133=0,"price?",AD133*AC133))</f>
        <v/>
      </c>
      <c r="AH133" s="387" t="str">
        <f aca="false">IF(AA133="","",IF(AC133=0,"price?",AE133*AC133))</f>
        <v/>
      </c>
      <c r="AI133" s="387" t="str">
        <f aca="false">IF(AA133="","",IF(AC133=0,"price?",AF133*AC133))</f>
        <v/>
      </c>
      <c r="AJ133" s="388" t="str">
        <f aca="false">IF(AA133="","",IF(AC133=0,"price?",IF(AD133=0,0,AA133*AC133/12)))</f>
        <v/>
      </c>
      <c r="AK133" s="424"/>
    </row>
    <row r="134" customFormat="false" ht="12.75" hidden="false" customHeight="false" outlineLevel="0" collapsed="false">
      <c r="B134" s="317"/>
      <c r="C134" s="389" t="s">
        <v>235</v>
      </c>
      <c r="D134" s="390" t="s">
        <v>87</v>
      </c>
      <c r="E134" s="391"/>
      <c r="F134" s="392" t="s">
        <v>56</v>
      </c>
      <c r="G134" s="270" t="str">
        <f aca="false">IF(E134=0,"",FamilyFactor*E134)</f>
        <v/>
      </c>
      <c r="H134" s="576" t="str">
        <f aca="false">IF(P134=0,"",P134)</f>
        <v/>
      </c>
      <c r="I134" s="384" t="str">
        <f aca="false">IF(G134="","",IF(H134="",G134-0,G134-H134))</f>
        <v/>
      </c>
      <c r="J134" s="87" t="str">
        <f aca="false">IF(G134="","",IF(H134="",G134/2-0,IF((G134/2-H134)&lt;=0,0,G134/2-H134)))</f>
        <v/>
      </c>
      <c r="K134" s="88" t="str">
        <f aca="false">IF(G134="","",IF(H134="",G134/4-0,IF((G134/4-H134)&lt;=0,0,G134/4-H134)))</f>
        <v/>
      </c>
      <c r="L134" s="360" t="str">
        <f aca="false">IF(H134="","",IF(D134="indefinite",0,IF(D134="varies","varies",H134/D134)))</f>
        <v/>
      </c>
      <c r="M134" s="385" t="str">
        <f aca="false">'Goals, Inventory, Budget'!C134</f>
        <v>powdered</v>
      </c>
      <c r="N134" s="128" t="str">
        <f aca="false">'Goals, Inventory, Budget'!F134</f>
        <v>lbs</v>
      </c>
      <c r="O134" s="193" t="str">
        <f aca="false">'Goals, Inventory, Budget'!G134</f>
        <v/>
      </c>
      <c r="P134" s="386" t="n">
        <f aca="false">Q134*R134+S134*T134+U134*V134+X134*Y134</f>
        <v>0</v>
      </c>
      <c r="Q134" s="363"/>
      <c r="R134" s="364"/>
      <c r="S134" s="365"/>
      <c r="T134" s="366"/>
      <c r="U134" s="367"/>
      <c r="V134" s="368" t="n">
        <f aca="false">IF(R134=0,0,R134*5/0.75)</f>
        <v>0</v>
      </c>
      <c r="W134" s="18"/>
      <c r="X134" s="369"/>
      <c r="Y134" s="370"/>
      <c r="Z134" s="396" t="str">
        <f aca="false">'Goals, Inventory, Budget'!C134</f>
        <v>powdered</v>
      </c>
      <c r="AA134" s="270" t="str">
        <f aca="false">'Goals, Inventory, Budget'!G134</f>
        <v/>
      </c>
      <c r="AB134" s="134" t="str">
        <f aca="false">'Goals, Inventory, Budget'!F134</f>
        <v>lbs</v>
      </c>
      <c r="AC134" s="397"/>
      <c r="AD134" s="384" t="str">
        <f aca="false">'Goals, Inventory, Budget'!I134</f>
        <v/>
      </c>
      <c r="AE134" s="87" t="str">
        <f aca="false">'Goals, Inventory, Budget'!J134</f>
        <v/>
      </c>
      <c r="AF134" s="88" t="str">
        <f aca="false">'Goals, Inventory, Budget'!K134</f>
        <v/>
      </c>
      <c r="AG134" s="90" t="str">
        <f aca="false">IF(AA134="","",IF(AC134=0,"price?",AD134*AC134))</f>
        <v/>
      </c>
      <c r="AH134" s="387" t="str">
        <f aca="false">IF(AA134="","",IF(AC134=0,"price?",AE134*AC134))</f>
        <v/>
      </c>
      <c r="AI134" s="387" t="str">
        <f aca="false">IF(AA134="","",IF(AC134=0,"price?",AF134*AC134))</f>
        <v/>
      </c>
      <c r="AJ134" s="388" t="str">
        <f aca="false">IF(AA134="","",IF(AC134=0,"price?",IF(AD134=0,0,AA134*AC134/12)))</f>
        <v/>
      </c>
      <c r="AK134" s="424"/>
    </row>
    <row r="135" customFormat="false" ht="12.75" hidden="false" customHeight="false" outlineLevel="0" collapsed="false">
      <c r="B135" s="317"/>
      <c r="C135" s="389" t="s">
        <v>236</v>
      </c>
      <c r="D135" s="390" t="s">
        <v>129</v>
      </c>
      <c r="E135" s="391"/>
      <c r="F135" s="392" t="s">
        <v>56</v>
      </c>
      <c r="G135" s="270" t="str">
        <f aca="false">IF(E135=0,"",FamilyFactor*E135)</f>
        <v/>
      </c>
      <c r="H135" s="576" t="str">
        <f aca="false">IF(P135=0,"",P135)</f>
        <v/>
      </c>
      <c r="I135" s="384" t="str">
        <f aca="false">IF(G135="","",IF(H135="",G135-0,G135-H135))</f>
        <v/>
      </c>
      <c r="J135" s="87" t="str">
        <f aca="false">IF(G135="","",IF(H135="",G135/2-0,IF((G135/2-H135)&lt;=0,0,G135/2-H135)))</f>
        <v/>
      </c>
      <c r="K135" s="88" t="str">
        <f aca="false">IF(G135="","",IF(H135="",G135/4-0,IF((G135/4-H135)&lt;=0,0,G135/4-H135)))</f>
        <v/>
      </c>
      <c r="L135" s="360" t="str">
        <f aca="false">IF(H135="","",IF(D135="indefinite",0,IF(D135="varies","varies",H135/D135)))</f>
        <v/>
      </c>
      <c r="M135" s="385" t="str">
        <f aca="false">'Goals, Inventory, Budget'!C135</f>
        <v>Maple sugar</v>
      </c>
      <c r="N135" s="128" t="str">
        <f aca="false">'Goals, Inventory, Budget'!F135</f>
        <v>lbs</v>
      </c>
      <c r="O135" s="193" t="str">
        <f aca="false">'Goals, Inventory, Budget'!G135</f>
        <v/>
      </c>
      <c r="P135" s="386" t="n">
        <f aca="false">Q135*R135+S135*T135+U135*V135+X135*Y135</f>
        <v>0</v>
      </c>
      <c r="Q135" s="363"/>
      <c r="R135" s="364"/>
      <c r="S135" s="365"/>
      <c r="T135" s="366"/>
      <c r="U135" s="367"/>
      <c r="V135" s="368" t="n">
        <f aca="false">IF(R135=0,0,R135*5/0.75)</f>
        <v>0</v>
      </c>
      <c r="W135" s="18"/>
      <c r="X135" s="369"/>
      <c r="Y135" s="370"/>
      <c r="Z135" s="396" t="str">
        <f aca="false">'Goals, Inventory, Budget'!C135</f>
        <v>Maple sugar</v>
      </c>
      <c r="AA135" s="270" t="str">
        <f aca="false">'Goals, Inventory, Budget'!G135</f>
        <v/>
      </c>
      <c r="AB135" s="134" t="str">
        <f aca="false">'Goals, Inventory, Budget'!F135</f>
        <v>lbs</v>
      </c>
      <c r="AC135" s="397"/>
      <c r="AD135" s="384" t="str">
        <f aca="false">'Goals, Inventory, Budget'!I135</f>
        <v/>
      </c>
      <c r="AE135" s="87" t="str">
        <f aca="false">'Goals, Inventory, Budget'!J135</f>
        <v/>
      </c>
      <c r="AF135" s="88" t="str">
        <f aca="false">'Goals, Inventory, Budget'!K135</f>
        <v/>
      </c>
      <c r="AG135" s="90" t="str">
        <f aca="false">IF(AA135="","",IF(AC135=0,"price?",AD135*AC135))</f>
        <v/>
      </c>
      <c r="AH135" s="387" t="str">
        <f aca="false">IF(AA135="","",IF(AC135=0,"price?",AE135*AC135))</f>
        <v/>
      </c>
      <c r="AI135" s="387" t="str">
        <f aca="false">IF(AA135="","",IF(AC135=0,"price?",AF135*AC135))</f>
        <v/>
      </c>
      <c r="AJ135" s="388" t="str">
        <f aca="false">IF(AA135="","",IF(AC135=0,"price?",IF(AD135=0,0,AA135*AC135/12)))</f>
        <v/>
      </c>
      <c r="AK135" s="424"/>
    </row>
    <row r="136" customFormat="false" ht="12.75" hidden="false" customHeight="false" outlineLevel="0" collapsed="false">
      <c r="B136" s="317"/>
      <c r="C136" s="389" t="s">
        <v>237</v>
      </c>
      <c r="D136" s="390" t="s">
        <v>87</v>
      </c>
      <c r="E136" s="391"/>
      <c r="F136" s="392" t="s">
        <v>56</v>
      </c>
      <c r="G136" s="270" t="str">
        <f aca="false">IF(E136=0,"",FamilyFactor*E136)</f>
        <v/>
      </c>
      <c r="H136" s="576" t="str">
        <f aca="false">IF(P136=0,"",P136)</f>
        <v/>
      </c>
      <c r="I136" s="384" t="str">
        <f aca="false">IF(G136="","",IF(H136="",G136-0,G136-H136))</f>
        <v/>
      </c>
      <c r="J136" s="87" t="str">
        <f aca="false">IF(G136="","",IF(H136="",G136/2-0,IF((G136/2-H136)&lt;=0,0,G136/2-H136)))</f>
        <v/>
      </c>
      <c r="K136" s="88" t="str">
        <f aca="false">IF(G136="","",IF(H136="",G136/4-0,IF((G136/4-H136)&lt;=0,0,G136/4-H136)))</f>
        <v/>
      </c>
      <c r="L136" s="360" t="str">
        <f aca="false">IF(H136="","",IF(D136="indefinite",0,IF(D136="varies","varies",H136/D136)))</f>
        <v/>
      </c>
      <c r="M136" s="385" t="str">
        <f aca="false">'Goals, Inventory, Budget'!C136</f>
        <v>Powdered fruit drink </v>
      </c>
      <c r="N136" s="128" t="str">
        <f aca="false">'Goals, Inventory, Budget'!F136</f>
        <v>lbs</v>
      </c>
      <c r="O136" s="193" t="str">
        <f aca="false">'Goals, Inventory, Budget'!G136</f>
        <v/>
      </c>
      <c r="P136" s="386" t="n">
        <f aca="false">Q136*R136+S136*T136+U136*V136+X136*Y136</f>
        <v>0</v>
      </c>
      <c r="Q136" s="363"/>
      <c r="R136" s="364"/>
      <c r="S136" s="365"/>
      <c r="T136" s="366"/>
      <c r="U136" s="367"/>
      <c r="V136" s="368" t="n">
        <f aca="false">IF(R136=0,0,R136*5/0.75)</f>
        <v>0</v>
      </c>
      <c r="W136" s="18"/>
      <c r="X136" s="369"/>
      <c r="Y136" s="370"/>
      <c r="Z136" s="396" t="str">
        <f aca="false">'Goals, Inventory, Budget'!C136</f>
        <v>Powdered fruit drink </v>
      </c>
      <c r="AA136" s="270" t="str">
        <f aca="false">'Goals, Inventory, Budget'!G136</f>
        <v/>
      </c>
      <c r="AB136" s="134" t="str">
        <f aca="false">'Goals, Inventory, Budget'!F136</f>
        <v>lbs</v>
      </c>
      <c r="AC136" s="397" t="n">
        <v>0.92</v>
      </c>
      <c r="AD136" s="384" t="str">
        <f aca="false">'Goals, Inventory, Budget'!I136</f>
        <v/>
      </c>
      <c r="AE136" s="87" t="str">
        <f aca="false">'Goals, Inventory, Budget'!J136</f>
        <v/>
      </c>
      <c r="AF136" s="88" t="str">
        <f aca="false">'Goals, Inventory, Budget'!K136</f>
        <v/>
      </c>
      <c r="AG136" s="90" t="str">
        <f aca="false">IF(AA136="","",IF(AC136=0,"price?",AD136*AC136))</f>
        <v/>
      </c>
      <c r="AH136" s="387" t="str">
        <f aca="false">IF(AA136="","",IF(AC136=0,"price?",AE136*AC136))</f>
        <v/>
      </c>
      <c r="AI136" s="387" t="str">
        <f aca="false">IF(AA136="","",IF(AC136=0,"price?",AF136*AC136))</f>
        <v/>
      </c>
      <c r="AJ136" s="388" t="str">
        <f aca="false">IF(AA136="","",IF(AC136=0,"price?",IF(AD136=0,0,AA136*AC136/12)))</f>
        <v/>
      </c>
      <c r="AK136" s="424"/>
    </row>
    <row r="137" customFormat="false" ht="12.75" hidden="false" customHeight="false" outlineLevel="0" collapsed="false">
      <c r="B137" s="317"/>
      <c r="C137" s="389" t="s">
        <v>238</v>
      </c>
      <c r="D137" s="390" t="s">
        <v>87</v>
      </c>
      <c r="E137" s="391"/>
      <c r="F137" s="392" t="s">
        <v>56</v>
      </c>
      <c r="G137" s="270" t="str">
        <f aca="false">IF(E137=0,"",FamilyFactor*E137)</f>
        <v/>
      </c>
      <c r="H137" s="576" t="str">
        <f aca="false">IF(P137=0,"",P137)</f>
        <v/>
      </c>
      <c r="I137" s="384" t="str">
        <f aca="false">IF(G137="","",IF(H137="",G137-0,G137-H137))</f>
        <v/>
      </c>
      <c r="J137" s="87" t="str">
        <f aca="false">IF(G137="","",IF(H137="",G137/2-0,IF((G137/2-H137)&lt;=0,0,G137/2-H137)))</f>
        <v/>
      </c>
      <c r="K137" s="88" t="str">
        <f aca="false">IF(G137="","",IF(H137="",G137/4-0,IF((G137/4-H137)&lt;=0,0,G137/4-H137)))</f>
        <v/>
      </c>
      <c r="L137" s="360" t="str">
        <f aca="false">IF(H137="","",IF(D137="indefinite",0,IF(D137="varies","varies",H137/D137)))</f>
        <v/>
      </c>
      <c r="M137" s="385" t="str">
        <f aca="false">'Goals, Inventory, Budget'!C137</f>
        <v>Flavored gelatin </v>
      </c>
      <c r="N137" s="128" t="str">
        <f aca="false">'Goals, Inventory, Budget'!F137</f>
        <v>lbs</v>
      </c>
      <c r="O137" s="193" t="str">
        <f aca="false">'Goals, Inventory, Budget'!G137</f>
        <v/>
      </c>
      <c r="P137" s="386" t="n">
        <f aca="false">Q137*R137+S137*T137+U137*V137+X137*Y137</f>
        <v>0</v>
      </c>
      <c r="Q137" s="363"/>
      <c r="R137" s="364"/>
      <c r="S137" s="365"/>
      <c r="T137" s="366"/>
      <c r="U137" s="367"/>
      <c r="V137" s="368" t="n">
        <f aca="false">IF(R137=0,0,R137*5/0.75)</f>
        <v>0</v>
      </c>
      <c r="W137" s="18"/>
      <c r="X137" s="369"/>
      <c r="Y137" s="370"/>
      <c r="Z137" s="396" t="str">
        <f aca="false">'Goals, Inventory, Budget'!C137</f>
        <v>Flavored gelatin </v>
      </c>
      <c r="AA137" s="270" t="str">
        <f aca="false">'Goals, Inventory, Budget'!G137</f>
        <v/>
      </c>
      <c r="AB137" s="134" t="str">
        <f aca="false">'Goals, Inventory, Budget'!F137</f>
        <v>lbs</v>
      </c>
      <c r="AC137" s="397"/>
      <c r="AD137" s="384" t="str">
        <f aca="false">'Goals, Inventory, Budget'!I137</f>
        <v/>
      </c>
      <c r="AE137" s="87" t="str">
        <f aca="false">'Goals, Inventory, Budget'!J137</f>
        <v/>
      </c>
      <c r="AF137" s="88" t="str">
        <f aca="false">'Goals, Inventory, Budget'!K137</f>
        <v/>
      </c>
      <c r="AG137" s="90" t="str">
        <f aca="false">IF(AA137="","",IF(AC137=0,"price?",AD137*AC137))</f>
        <v/>
      </c>
      <c r="AH137" s="387" t="str">
        <f aca="false">IF(AA137="","",IF(AC137=0,"price?",AE137*AC137))</f>
        <v/>
      </c>
      <c r="AI137" s="387" t="str">
        <f aca="false">IF(AA137="","",IF(AC137=0,"price?",AF137*AC137))</f>
        <v/>
      </c>
      <c r="AJ137" s="388" t="str">
        <f aca="false">IF(AA137="","",IF(AC137=0,"price?",IF(AD137=0,0,AA137*AC137/12)))</f>
        <v/>
      </c>
      <c r="AK137" s="424"/>
    </row>
    <row r="138" customFormat="false" ht="13.5" hidden="false" customHeight="false" outlineLevel="0" collapsed="false">
      <c r="B138" s="317"/>
      <c r="C138" s="389" t="s">
        <v>239</v>
      </c>
      <c r="D138" s="390" t="s">
        <v>87</v>
      </c>
      <c r="E138" s="391"/>
      <c r="F138" s="392" t="s">
        <v>56</v>
      </c>
      <c r="G138" s="270" t="str">
        <f aca="false">IF(E138=0,"",FamilyFactor*E138)</f>
        <v/>
      </c>
      <c r="H138" s="577" t="str">
        <f aca="false">IF(P138=0,"",P138)</f>
        <v/>
      </c>
      <c r="I138" s="393" t="str">
        <f aca="false">IF(G138="","",IF(H138="",G138-0,G138-H138))</f>
        <v/>
      </c>
      <c r="J138" s="394" t="str">
        <f aca="false">IF(G138="","",IF(H138="",G138/2-0,IF((G138/2-H138)&lt;=0,0,G138/2-H138)))</f>
        <v/>
      </c>
      <c r="K138" s="395" t="str">
        <f aca="false">IF(G138="","",IF(H138="",G138/4-0,IF((G138/4-H138)&lt;=0,0,G138/4-H138)))</f>
        <v/>
      </c>
      <c r="L138" s="524" t="str">
        <f aca="false">IF(H138="","",IF(D138="indefinite",0,IF(D138="varies","varies",H138/D138)))</f>
        <v/>
      </c>
      <c r="M138" s="385" t="str">
        <f aca="false">'Goals, Inventory, Budget'!C138</f>
        <v>sugar substitutes</v>
      </c>
      <c r="N138" s="128" t="str">
        <f aca="false">'Goals, Inventory, Budget'!F138</f>
        <v>lbs</v>
      </c>
      <c r="O138" s="193" t="str">
        <f aca="false">'Goals, Inventory, Budget'!G138</f>
        <v/>
      </c>
      <c r="P138" s="386" t="n">
        <f aca="false">Q138*R138+S138*T138+U138*V138+X138*Y138</f>
        <v>0</v>
      </c>
      <c r="Q138" s="363"/>
      <c r="R138" s="364"/>
      <c r="S138" s="365"/>
      <c r="T138" s="366"/>
      <c r="U138" s="367"/>
      <c r="V138" s="368" t="n">
        <f aca="false">IF(R138=0,0,R138*5/0.75)</f>
        <v>0</v>
      </c>
      <c r="W138" s="18"/>
      <c r="X138" s="369"/>
      <c r="Y138" s="370"/>
      <c r="Z138" s="396" t="str">
        <f aca="false">'Goals, Inventory, Budget'!C138</f>
        <v>sugar substitutes</v>
      </c>
      <c r="AA138" s="270" t="str">
        <f aca="false">'Goals, Inventory, Budget'!G138</f>
        <v/>
      </c>
      <c r="AB138" s="134" t="str">
        <f aca="false">'Goals, Inventory, Budget'!F138</f>
        <v>lbs</v>
      </c>
      <c r="AC138" s="397"/>
      <c r="AD138" s="393" t="str">
        <f aca="false">'Goals, Inventory, Budget'!I138</f>
        <v/>
      </c>
      <c r="AE138" s="394" t="str">
        <f aca="false">'Goals, Inventory, Budget'!J138</f>
        <v/>
      </c>
      <c r="AF138" s="395" t="str">
        <f aca="false">'Goals, Inventory, Budget'!K138</f>
        <v/>
      </c>
      <c r="AG138" s="398" t="str">
        <f aca="false">IF(AA138="","",IF(AC138=0,"price?",AD138*AC138))</f>
        <v/>
      </c>
      <c r="AH138" s="399" t="str">
        <f aca="false">IF(AA138="","",IF(AC138=0,"price?",AE138*AC138))</f>
        <v/>
      </c>
      <c r="AI138" s="399" t="str">
        <f aca="false">IF(AA138="","",IF(AC138=0,"price?",AF138*AC138))</f>
        <v/>
      </c>
      <c r="AJ138" s="518" t="str">
        <f aca="false">IF(AA138="","",IF(AC138=0,"price?",IF(AD138=0,0,AA138*AC138/12)))</f>
        <v/>
      </c>
      <c r="AK138" s="296"/>
    </row>
    <row r="139" customFormat="false" ht="14.25" hidden="false" customHeight="false" outlineLevel="0" collapsed="false">
      <c r="B139" s="317"/>
      <c r="C139" s="578" t="s">
        <v>240</v>
      </c>
      <c r="D139" s="578"/>
      <c r="E139" s="246" t="n">
        <f aca="false">SUM(E132:E138)</f>
        <v>10</v>
      </c>
      <c r="F139" s="246" t="s">
        <v>56</v>
      </c>
      <c r="G139" s="247" t="n">
        <f aca="false">FamilyFactor*E139</f>
        <v>10</v>
      </c>
      <c r="H139" s="248" t="n">
        <f aca="false">P139</f>
        <v>0</v>
      </c>
      <c r="I139" s="402" t="n">
        <f aca="false">IF(G139="","",IF(H139="",G139-0,IF(G139&lt;H139,0,G139-H139)))</f>
        <v>10</v>
      </c>
      <c r="J139" s="403" t="n">
        <f aca="false">IF((G139/2-H139)&lt;=0,0,G139/2-H139)</f>
        <v>5</v>
      </c>
      <c r="K139" s="404" t="n">
        <f aca="false">IF((G139/4-H139)&lt;=0,0,G139/4-H139)</f>
        <v>2.5</v>
      </c>
      <c r="M139" s="542" t="str">
        <f aca="false">'Goals, Inventory, Budget'!C139</f>
        <v>Total sugar</v>
      </c>
      <c r="N139" s="258" t="str">
        <f aca="false">'Goals, Inventory, Budget'!F139</f>
        <v>lbs</v>
      </c>
      <c r="O139" s="247" t="n">
        <f aca="false">'Goals, Inventory, Budget'!G139</f>
        <v>10</v>
      </c>
      <c r="P139" s="248" t="n">
        <f aca="false">SUM(P132:P138)</f>
        <v>0</v>
      </c>
      <c r="Q139" s="406"/>
      <c r="R139" s="407"/>
      <c r="S139" s="408"/>
      <c r="T139" s="527"/>
      <c r="U139" s="310"/>
      <c r="V139" s="527"/>
      <c r="W139" s="307"/>
      <c r="X139" s="527"/>
      <c r="Y139" s="528"/>
      <c r="Z139" s="543" t="str">
        <f aca="false">'Goals, Inventory, Budget'!C139</f>
        <v>Total sugar</v>
      </c>
      <c r="AA139" s="247" t="n">
        <f aca="false">'Goals, Inventory, Budget'!G139</f>
        <v>10</v>
      </c>
      <c r="AB139" s="258" t="str">
        <f aca="false">'Goals, Inventory, Budget'!F139</f>
        <v>lbs</v>
      </c>
      <c r="AC139" s="411"/>
      <c r="AD139" s="402" t="n">
        <f aca="false">'Goals, Inventory, Budget'!I139</f>
        <v>10</v>
      </c>
      <c r="AE139" s="529" t="n">
        <f aca="false">'Goals, Inventory, Budget'!J139</f>
        <v>5</v>
      </c>
      <c r="AF139" s="530" t="n">
        <f aca="false">'Goals, Inventory, Budget'!K139</f>
        <v>2.5</v>
      </c>
      <c r="AG139" s="531" t="n">
        <f aca="false">SUM(AG132:AG138)</f>
        <v>3.8</v>
      </c>
      <c r="AH139" s="532" t="n">
        <f aca="false">SUM(AH132:AH138)</f>
        <v>1.9</v>
      </c>
      <c r="AI139" s="533" t="n">
        <f aca="false">SUM(AI132:AI138)</f>
        <v>0.95</v>
      </c>
      <c r="AJ139" s="457" t="n">
        <f aca="false">SUM(AJ132:AJ138)</f>
        <v>0.316666666666667</v>
      </c>
    </row>
    <row r="140" customFormat="false" ht="57" hidden="false" customHeight="true" outlineLevel="0" collapsed="false">
      <c r="B140" s="317"/>
      <c r="C140" s="479" t="s">
        <v>80</v>
      </c>
      <c r="D140" s="479"/>
      <c r="E140" s="480" t="s">
        <v>65</v>
      </c>
      <c r="F140" s="480" t="s">
        <v>27</v>
      </c>
      <c r="G140" s="481" t="s">
        <v>66</v>
      </c>
      <c r="H140" s="481" t="s">
        <v>29</v>
      </c>
      <c r="I140" s="481" t="s">
        <v>111</v>
      </c>
      <c r="J140" s="481" t="s">
        <v>112</v>
      </c>
      <c r="K140" s="482" t="s">
        <v>113</v>
      </c>
      <c r="M140" s="483" t="str">
        <f aca="false">'Goals, Inventory, Budget'!C140</f>
        <v>Sweeteners - Honey, Sugar and Syrup</v>
      </c>
      <c r="N140" s="480" t="str">
        <f aca="false">'Goals, Inventory, Budget'!F140</f>
        <v>Units</v>
      </c>
      <c r="O140" s="481" t="str">
        <f aca="false">'Goals, Inventory, Budget'!G140</f>
        <v>Family Total Goal</v>
      </c>
      <c r="P140" s="481" t="str">
        <f aca="false">'Goals, Inventory, Budget'!H140</f>
        <v>In Inventory</v>
      </c>
      <c r="Q140" s="481" t="str">
        <f aca="false">'Goals, Inventory, Budget'!I140</f>
        <v>Still Need for 12 months</v>
      </c>
      <c r="R140" s="484" t="str">
        <f aca="false">'Goals, Inventory, Budget'!J140</f>
        <v>Still Need for 6 months</v>
      </c>
      <c r="S140" s="485" t="str">
        <f aca="false">'Goals, Inventory, Budget'!K140</f>
        <v>Still Need for 3 months</v>
      </c>
      <c r="Z140" s="534" t="str">
        <f aca="false">'Goals, Inventory, Budget'!C140</f>
        <v>Sweeteners - Honey, Sugar and Syrup</v>
      </c>
      <c r="AA140" s="481" t="str">
        <f aca="false">'Goals, Inventory, Budget'!G140</f>
        <v>Family Total Goal</v>
      </c>
      <c r="AB140" s="480" t="str">
        <f aca="false">'Goals, Inventory, Budget'!F140</f>
        <v>Units</v>
      </c>
      <c r="AC140" s="535" t="s">
        <v>76</v>
      </c>
      <c r="AD140" s="481" t="str">
        <f aca="false">'Goals, Inventory, Budget'!I140</f>
        <v>Still Need for 12 months</v>
      </c>
      <c r="AE140" s="536" t="str">
        <f aca="false">'Goals, Inventory, Budget'!J140</f>
        <v>Still Need for 6 months</v>
      </c>
      <c r="AF140" s="537" t="str">
        <f aca="false">'Goals, Inventory, Budget'!K140</f>
        <v>Still Need for 3 months</v>
      </c>
      <c r="AG140" s="538" t="s">
        <v>34</v>
      </c>
      <c r="AH140" s="538" t="s">
        <v>35</v>
      </c>
      <c r="AI140" s="539" t="s">
        <v>36</v>
      </c>
      <c r="AJ140" s="540" t="s">
        <v>37</v>
      </c>
    </row>
    <row r="141" customFormat="false" ht="14.25" hidden="false" customHeight="true" outlineLevel="0" collapsed="false">
      <c r="B141" s="317"/>
      <c r="C141" s="495" t="s">
        <v>172</v>
      </c>
      <c r="D141" s="495"/>
      <c r="E141" s="557" t="n">
        <f aca="false">(E121+E130+E139)</f>
        <v>75</v>
      </c>
      <c r="F141" s="496" t="s">
        <v>56</v>
      </c>
      <c r="G141" s="497" t="n">
        <f aca="false">FamilyFactor*E141</f>
        <v>75</v>
      </c>
      <c r="H141" s="498" t="n">
        <f aca="false">P141</f>
        <v>0</v>
      </c>
      <c r="I141" s="499" t="n">
        <f aca="false">IF(G141="","",IF(H141="",G141-0,IF(G141&lt;H141,0,G141-H141)))</f>
        <v>75</v>
      </c>
      <c r="J141" s="500" t="n">
        <f aca="false">IF((G141/2-H141)&lt;=0,0,G141/2-H141)</f>
        <v>37.5</v>
      </c>
      <c r="K141" s="501" t="n">
        <f aca="false">IF((G141/4-H141)&lt;=0,0,G141/4-H141)</f>
        <v>18.75</v>
      </c>
      <c r="M141" s="502" t="str">
        <f aca="false">'Goals, Inventory, Budget'!C141</f>
        <v>Grand Total</v>
      </c>
      <c r="N141" s="503" t="str">
        <f aca="false">'Goals, Inventory, Budget'!F141</f>
        <v>lbs</v>
      </c>
      <c r="O141" s="497" t="n">
        <f aca="false">'Goals, Inventory, Budget'!G141</f>
        <v>75</v>
      </c>
      <c r="P141" s="498" t="n">
        <f aca="false">P124+P130+P139</f>
        <v>0</v>
      </c>
      <c r="Q141" s="499" t="n">
        <f aca="false">'Goals, Inventory, Budget'!I141</f>
        <v>75</v>
      </c>
      <c r="R141" s="500" t="n">
        <f aca="false">'Goals, Inventory, Budget'!J141</f>
        <v>37.5</v>
      </c>
      <c r="S141" s="505" t="n">
        <f aca="false">'Goals, Inventory, Budget'!K141</f>
        <v>18.75</v>
      </c>
      <c r="Z141" s="541" t="str">
        <f aca="false">'Goals, Inventory, Budget'!C141</f>
        <v>Grand Total</v>
      </c>
      <c r="AA141" s="497" t="n">
        <f aca="false">'Goals, Inventory, Budget'!G141</f>
        <v>75</v>
      </c>
      <c r="AB141" s="503" t="str">
        <f aca="false">'Goals, Inventory, Budget'!F141</f>
        <v>lbs</v>
      </c>
      <c r="AC141" s="506"/>
      <c r="AD141" s="499" t="n">
        <f aca="false">'Goals, Inventory, Budget'!I141</f>
        <v>75</v>
      </c>
      <c r="AE141" s="500" t="n">
        <f aca="false">'Goals, Inventory, Budget'!J141</f>
        <v>37.5</v>
      </c>
      <c r="AF141" s="501" t="n">
        <f aca="false">'Goals, Inventory, Budget'!K141</f>
        <v>18.75</v>
      </c>
      <c r="AG141" s="558" t="n">
        <f aca="false">AG124+AG130+AG139</f>
        <v>3.8</v>
      </c>
      <c r="AH141" s="559" t="n">
        <f aca="false">AH124+AH130+AH139</f>
        <v>1.9</v>
      </c>
      <c r="AI141" s="560" t="n">
        <f aca="false">AI124+AI130+AI139</f>
        <v>0.95</v>
      </c>
      <c r="AJ141" s="561" t="n">
        <f aca="false">AJ124+AJ130+AJ139</f>
        <v>0.316666666666667</v>
      </c>
    </row>
    <row r="142" s="6" customFormat="true" ht="14.25" hidden="false" customHeight="false" outlineLevel="0" collapsed="false">
      <c r="B142" s="312"/>
      <c r="C142" s="297"/>
      <c r="D142" s="298"/>
      <c r="E142" s="30"/>
      <c r="F142" s="30"/>
      <c r="G142" s="147"/>
      <c r="H142" s="147"/>
      <c r="I142" s="299"/>
      <c r="J142" s="299"/>
      <c r="K142" s="299"/>
      <c r="L142" s="148"/>
      <c r="M142" s="297"/>
      <c r="N142" s="30"/>
      <c r="O142" s="147"/>
      <c r="P142" s="147"/>
      <c r="Q142" s="299"/>
      <c r="R142" s="148"/>
      <c r="S142" s="147"/>
      <c r="T142" s="148"/>
      <c r="U142" s="147"/>
      <c r="V142" s="148"/>
      <c r="W142" s="30"/>
      <c r="X142" s="148"/>
      <c r="Y142" s="147"/>
      <c r="Z142" s="313"/>
      <c r="AA142" s="147"/>
      <c r="AB142" s="30"/>
      <c r="AC142" s="314"/>
      <c r="AD142" s="299"/>
      <c r="AE142" s="147"/>
      <c r="AF142" s="315"/>
      <c r="AG142" s="316"/>
      <c r="AH142" s="314"/>
      <c r="AI142" s="314"/>
      <c r="AJ142" s="314"/>
      <c r="AK142" s="11"/>
      <c r="AL142" s="2"/>
      <c r="AM142" s="11"/>
      <c r="AN142" s="11"/>
    </row>
    <row r="143" customFormat="false" ht="33" hidden="false" customHeight="false" outlineLevel="0" collapsed="false">
      <c r="B143" s="317" t="s">
        <v>82</v>
      </c>
      <c r="C143" s="318" t="s">
        <v>82</v>
      </c>
      <c r="D143" s="318"/>
      <c r="E143" s="318"/>
      <c r="F143" s="318"/>
      <c r="G143" s="318"/>
      <c r="H143" s="318"/>
      <c r="I143" s="319" t="s">
        <v>109</v>
      </c>
      <c r="J143" s="320" t="n">
        <f aca="false">'Storage Summary'!C10</f>
        <v>90</v>
      </c>
      <c r="K143" s="320" t="str">
        <f aca="false">'Storage Summary'!E10</f>
        <v>lbs</v>
      </c>
      <c r="L143" s="321" t="s">
        <v>110</v>
      </c>
      <c r="M143" s="322" t="str">
        <f aca="false">'Goals, Inventory, Budget'!C143</f>
        <v>Cooking Catalysts - Salts, oils, leaveners</v>
      </c>
      <c r="N143" s="322" t="n">
        <f aca="false">'Goals, Inventory, Budget'!F143</f>
        <v>0</v>
      </c>
      <c r="O143" s="322" t="n">
        <f aca="false">'Goals, Inventory, Budget'!G143</f>
        <v>0</v>
      </c>
      <c r="P143" s="322" t="n">
        <f aca="false">'Goals, Inventory, Budget'!H143</f>
        <v>0</v>
      </c>
      <c r="Q143" s="322" t="str">
        <f aca="false">'Goals, Inventory, Budget'!I143</f>
        <v>(Adult Total:</v>
      </c>
      <c r="R143" s="322" t="n">
        <f aca="false">'Goals, Inventory, Budget'!J143</f>
        <v>90</v>
      </c>
      <c r="S143" s="322" t="str">
        <f aca="false">'Goals, Inventory, Budget'!K143</f>
        <v>lbs</v>
      </c>
      <c r="T143" s="323"/>
      <c r="U143" s="324"/>
      <c r="V143" s="323"/>
      <c r="W143" s="325"/>
      <c r="X143" s="323"/>
      <c r="Y143" s="326"/>
      <c r="Z143" s="322" t="str">
        <f aca="false">'Goals, Inventory, Budget'!C143</f>
        <v>Cooking Catalysts - Salts, oils, leaveners</v>
      </c>
      <c r="AA143" s="322"/>
      <c r="AB143" s="322"/>
      <c r="AC143" s="322"/>
      <c r="AD143" s="322"/>
      <c r="AE143" s="319" t="str">
        <f aca="false">'Goals, Inventory, Budget'!I143</f>
        <v>(Adult Total:</v>
      </c>
      <c r="AF143" s="320" t="n">
        <f aca="false">'Goals, Inventory, Budget'!J143</f>
        <v>90</v>
      </c>
      <c r="AG143" s="320" t="str">
        <f aca="false">'Goals, Inventory, Budget'!K143</f>
        <v>lbs</v>
      </c>
      <c r="AH143" s="511" t="s">
        <v>110</v>
      </c>
      <c r="AI143" s="512"/>
      <c r="AJ143" s="513"/>
      <c r="AK143" s="514"/>
    </row>
    <row r="144" customFormat="false" ht="56.25" hidden="false" customHeight="false" outlineLevel="0" collapsed="false">
      <c r="B144" s="317"/>
      <c r="C144" s="167" t="s">
        <v>38</v>
      </c>
      <c r="D144" s="168" t="s">
        <v>64</v>
      </c>
      <c r="E144" s="126" t="s">
        <v>65</v>
      </c>
      <c r="F144" s="126" t="s">
        <v>27</v>
      </c>
      <c r="G144" s="169" t="s">
        <v>66</v>
      </c>
      <c r="H144" s="169" t="s">
        <v>29</v>
      </c>
      <c r="I144" s="169" t="s">
        <v>111</v>
      </c>
      <c r="J144" s="169" t="s">
        <v>112</v>
      </c>
      <c r="K144" s="334" t="s">
        <v>113</v>
      </c>
      <c r="L144" s="335" t="s">
        <v>114</v>
      </c>
      <c r="M144" s="173" t="str">
        <f aca="false">'Goals, Inventory, Budget'!C144</f>
        <v>Storage Item</v>
      </c>
      <c r="N144" s="174" t="str">
        <f aca="false">'Goals, Inventory, Budget'!F144</f>
        <v>Units</v>
      </c>
      <c r="O144" s="175" t="str">
        <f aca="false">'Goals, Inventory, Budget'!G144</f>
        <v>Family Total Goal</v>
      </c>
      <c r="P144" s="175" t="str">
        <f aca="false">'Goals, Inventory, Budget'!H144</f>
        <v>In Inventory</v>
      </c>
      <c r="Q144" s="175" t="s">
        <v>115</v>
      </c>
      <c r="R144" s="336" t="s">
        <v>116</v>
      </c>
      <c r="S144" s="175" t="s">
        <v>117</v>
      </c>
      <c r="T144" s="337" t="s">
        <v>118</v>
      </c>
      <c r="U144" s="338" t="s">
        <v>119</v>
      </c>
      <c r="V144" s="337" t="s">
        <v>120</v>
      </c>
      <c r="W144" s="339" t="s">
        <v>121</v>
      </c>
      <c r="X144" s="340" t="s">
        <v>122</v>
      </c>
      <c r="Y144" s="341" t="s">
        <v>123</v>
      </c>
      <c r="Z144" s="167" t="str">
        <f aca="false">'Goals, Inventory, Budget'!C144</f>
        <v>Storage Item</v>
      </c>
      <c r="AA144" s="169" t="str">
        <f aca="false">'Goals, Inventory, Budget'!G144</f>
        <v>Family Total Goal</v>
      </c>
      <c r="AB144" s="126" t="str">
        <f aca="false">'Goals, Inventory, Budget'!F144</f>
        <v>Units</v>
      </c>
      <c r="AC144" s="515" t="s">
        <v>76</v>
      </c>
      <c r="AD144" s="169" t="str">
        <f aca="false">'Goals, Inventory, Budget'!I144</f>
        <v>Still Need for 12 months</v>
      </c>
      <c r="AE144" s="169" t="str">
        <f aca="false">'Goals, Inventory, Budget'!J144</f>
        <v>Still Need for 6 months</v>
      </c>
      <c r="AF144" s="334" t="str">
        <f aca="false">'Goals, Inventory, Budget'!K144</f>
        <v>Still Need for 3 months</v>
      </c>
      <c r="AG144" s="516" t="s">
        <v>34</v>
      </c>
      <c r="AH144" s="516" t="s">
        <v>35</v>
      </c>
      <c r="AI144" s="170" t="s">
        <v>36</v>
      </c>
      <c r="AJ144" s="517" t="s">
        <v>37</v>
      </c>
      <c r="AK144" s="184" t="s">
        <v>79</v>
      </c>
    </row>
    <row r="145" customFormat="false" ht="13.5" hidden="false" customHeight="true" outlineLevel="0" collapsed="false">
      <c r="B145" s="317"/>
      <c r="C145" s="579" t="s">
        <v>241</v>
      </c>
      <c r="D145" s="579"/>
      <c r="E145" s="579"/>
      <c r="F145" s="579"/>
      <c r="G145" s="579"/>
      <c r="H145" s="347" t="s">
        <v>125</v>
      </c>
      <c r="I145" s="417"/>
      <c r="J145" s="417"/>
      <c r="K145" s="418"/>
      <c r="L145" s="350" t="n">
        <f aca="false">E146/$J$143</f>
        <v>0.0555555555555556</v>
      </c>
      <c r="M145" s="186" t="str">
        <f aca="false">'Goals, Inventory, Budget'!C145</f>
        <v>Salt (Recommended: 6% of Major Category minimum)</v>
      </c>
      <c r="N145" s="186" t="n">
        <f aca="false">'Goals, Inventory, Budget'!F145</f>
        <v>0</v>
      </c>
      <c r="O145" s="186" t="n">
        <f aca="false">'Goals, Inventory, Budget'!G145</f>
        <v>0</v>
      </c>
      <c r="P145" s="186" t="str">
        <f aca="false">'Goals, Inventory, Budget'!H145</f>
        <v>Actual percentage of major category:</v>
      </c>
      <c r="Q145" s="186" t="n">
        <f aca="false">'Goals, Inventory, Budget'!I145</f>
        <v>0</v>
      </c>
      <c r="R145" s="186" t="n">
        <f aca="false">'Goals, Inventory, Budget'!J145</f>
        <v>0</v>
      </c>
      <c r="S145" s="186" t="n">
        <f aca="false">'Goals, Inventory, Budget'!K145</f>
        <v>0</v>
      </c>
      <c r="T145" s="351"/>
      <c r="U145" s="352"/>
      <c r="V145" s="351"/>
      <c r="W145" s="266"/>
      <c r="X145" s="351"/>
      <c r="Y145" s="353"/>
      <c r="Z145" s="580" t="str">
        <f aca="false">'Goals, Inventory, Budget'!C145</f>
        <v>Salt (Recommended: 6% of Major Category minimum)</v>
      </c>
      <c r="AA145" s="580"/>
      <c r="AB145" s="580"/>
      <c r="AC145" s="580"/>
      <c r="AD145" s="266"/>
      <c r="AE145" s="266"/>
      <c r="AF145" s="354"/>
      <c r="AG145" s="267"/>
      <c r="AH145" s="267"/>
      <c r="AI145" s="267"/>
      <c r="AJ145" s="355"/>
      <c r="AK145" s="562"/>
    </row>
    <row r="146" customFormat="false" ht="13.5" hidden="false" customHeight="false" outlineLevel="0" collapsed="false">
      <c r="B146" s="317"/>
      <c r="C146" s="581" t="s">
        <v>242</v>
      </c>
      <c r="D146" s="582" t="s">
        <v>87</v>
      </c>
      <c r="E146" s="583" t="n">
        <v>5</v>
      </c>
      <c r="F146" s="584" t="s">
        <v>56</v>
      </c>
      <c r="G146" s="247" t="n">
        <f aca="false">FamilyFactor*E146</f>
        <v>5</v>
      </c>
      <c r="H146" s="248" t="n">
        <f aca="false">P146</f>
        <v>0</v>
      </c>
      <c r="I146" s="402" t="n">
        <f aca="false">IF(G146="","",IF(H146="",G146-0,IF(G146&lt;H146,0,G146-H146)))</f>
        <v>5</v>
      </c>
      <c r="J146" s="403" t="n">
        <f aca="false">IF((G146/2-H146)&lt;=0,0,G146/2-H146)</f>
        <v>2.5</v>
      </c>
      <c r="K146" s="404" t="n">
        <f aca="false">IF((G146/4-H146)&lt;=0,0,G146/4-H146)</f>
        <v>1.25</v>
      </c>
      <c r="L146" s="360" t="n">
        <f aca="false">IF(H146="","",IF(D146="indefinite",0,IF(D146="varies","varies",H146/D146)))</f>
        <v>0</v>
      </c>
      <c r="M146" s="545" t="str">
        <f aca="false">'Goals, Inventory, Budget'!C146</f>
        <v>Salt - all kinds</v>
      </c>
      <c r="N146" s="82" t="str">
        <f aca="false">'Goals, Inventory, Budget'!F146</f>
        <v>lbs</v>
      </c>
      <c r="O146" s="362" t="n">
        <f aca="false">'Goals, Inventory, Budget'!G146</f>
        <v>5</v>
      </c>
      <c r="P146" s="356" t="n">
        <f aca="false">Q146*R146+S146*T146+U146*V146+X146*Y146</f>
        <v>0</v>
      </c>
      <c r="Q146" s="363"/>
      <c r="R146" s="364"/>
      <c r="S146" s="365"/>
      <c r="T146" s="366"/>
      <c r="U146" s="367"/>
      <c r="V146" s="368" t="n">
        <f aca="false">IF(R146=0,0,R146*5/0.75)</f>
        <v>0</v>
      </c>
      <c r="W146" s="18"/>
      <c r="X146" s="369"/>
      <c r="Y146" s="370"/>
      <c r="Z146" s="543" t="str">
        <f aca="false">'Goals, Inventory, Budget'!C146</f>
        <v>Salt - all kinds</v>
      </c>
      <c r="AA146" s="247" t="n">
        <f aca="false">'Goals, Inventory, Budget'!G146</f>
        <v>5</v>
      </c>
      <c r="AB146" s="258" t="str">
        <f aca="false">'Goals, Inventory, Budget'!F146</f>
        <v>lbs</v>
      </c>
      <c r="AC146" s="585" t="n">
        <v>0.41</v>
      </c>
      <c r="AD146" s="402" t="n">
        <f aca="false">'Goals, Inventory, Budget'!I146</f>
        <v>5</v>
      </c>
      <c r="AE146" s="403" t="n">
        <f aca="false">'Goals, Inventory, Budget'!J146</f>
        <v>2.5</v>
      </c>
      <c r="AF146" s="404" t="n">
        <f aca="false">'Goals, Inventory, Budget'!K146</f>
        <v>1.25</v>
      </c>
      <c r="AG146" s="412" t="n">
        <f aca="false">IF(AA146="","",IF(AC146=0,0,AD146*AC146))</f>
        <v>2.05</v>
      </c>
      <c r="AH146" s="586" t="n">
        <f aca="false">IF(AA146="","",IF(AC146=0,0,AE146*AC146))</f>
        <v>1.025</v>
      </c>
      <c r="AI146" s="586" t="n">
        <f aca="false">IF(AA146="","",IF(AC146=0,0,AF146*AC146))</f>
        <v>0.5125</v>
      </c>
      <c r="AJ146" s="587" t="n">
        <f aca="false">IF(AA146="","",IF(AC146=0,"price?",IF(AD146=0,0,AA146*AC146/12)))</f>
        <v>0.170833333333333</v>
      </c>
      <c r="AK146" s="424"/>
    </row>
    <row r="147" customFormat="false" ht="12.75" hidden="false" customHeight="true" outlineLevel="0" collapsed="false">
      <c r="B147" s="317"/>
      <c r="C147" s="346" t="s">
        <v>243</v>
      </c>
      <c r="D147" s="346"/>
      <c r="E147" s="346"/>
      <c r="F147" s="346"/>
      <c r="G147" s="346"/>
      <c r="H147" s="347" t="s">
        <v>125</v>
      </c>
      <c r="I147" s="417"/>
      <c r="J147" s="417"/>
      <c r="K147" s="418"/>
      <c r="L147" s="350" t="n">
        <f aca="false">E152/$J$143</f>
        <v>0.113888888888889</v>
      </c>
      <c r="M147" s="186" t="str">
        <f aca="false">'Goals, Inventory, Budget'!C147</f>
        <v>Leaveners (Recommended: 10% of Major Category minimum)</v>
      </c>
      <c r="N147" s="186" t="n">
        <f aca="false">'Goals, Inventory, Budget'!F147</f>
        <v>0</v>
      </c>
      <c r="O147" s="186" t="n">
        <f aca="false">'Goals, Inventory, Budget'!G147</f>
        <v>0</v>
      </c>
      <c r="P147" s="186" t="str">
        <f aca="false">'Goals, Inventory, Budget'!H147</f>
        <v>Actual percentage of major category:</v>
      </c>
      <c r="Q147" s="186" t="n">
        <f aca="false">'Goals, Inventory, Budget'!I147</f>
        <v>0</v>
      </c>
      <c r="R147" s="186" t="n">
        <f aca="false">'Goals, Inventory, Budget'!J147</f>
        <v>0</v>
      </c>
      <c r="S147" s="186" t="n">
        <f aca="false">'Goals, Inventory, Budget'!K147</f>
        <v>0</v>
      </c>
      <c r="T147" s="378"/>
      <c r="U147" s="379"/>
      <c r="V147" s="378"/>
      <c r="W147" s="380"/>
      <c r="X147" s="378"/>
      <c r="Y147" s="381"/>
      <c r="Z147" s="588" t="str">
        <f aca="false">'Goals, Inventory, Budget'!C147</f>
        <v>Leaveners (Recommended: 10% of Major Category minimum)</v>
      </c>
      <c r="AA147" s="588"/>
      <c r="AB147" s="588"/>
      <c r="AC147" s="588"/>
      <c r="AD147" s="427"/>
      <c r="AE147" s="427"/>
      <c r="AF147" s="419"/>
      <c r="AG147" s="420"/>
      <c r="AH147" s="420"/>
      <c r="AI147" s="420"/>
      <c r="AJ147" s="428"/>
      <c r="AK147" s="589"/>
    </row>
    <row r="148" customFormat="false" ht="12.75" hidden="false" customHeight="false" outlineLevel="0" collapsed="false">
      <c r="B148" s="317"/>
      <c r="C148" s="189" t="s">
        <v>244</v>
      </c>
      <c r="D148" s="190" t="s">
        <v>134</v>
      </c>
      <c r="E148" s="18" t="n">
        <v>0.5</v>
      </c>
      <c r="F148" s="192" t="s">
        <v>56</v>
      </c>
      <c r="G148" s="270" t="n">
        <f aca="false">IF(E148=0,"",FamilyFactor*E148)</f>
        <v>0.5</v>
      </c>
      <c r="H148" s="194" t="str">
        <f aca="false">IF(P148=0,"",P148)</f>
        <v/>
      </c>
      <c r="I148" s="384" t="n">
        <f aca="false">IF(G148="","",IF(H148="",G148-0,G148-H148))</f>
        <v>0.5</v>
      </c>
      <c r="J148" s="87" t="n">
        <f aca="false">IF(G148="","",IF(H148="",G148/2-0,IF((G148/2-H148)&lt;=0,0,G148/2-H148)))</f>
        <v>0.25</v>
      </c>
      <c r="K148" s="88" t="n">
        <f aca="false">IF(G148="","",IF(H148="",G148/4-0,IF((G148/4-H148)&lt;=0,0,G148/4-H148)))</f>
        <v>0.125</v>
      </c>
      <c r="L148" s="360" t="str">
        <f aca="false">IF(H148="","",IF(D148="indefinite",0,IF(D148="varies","varies",H148/D148)))</f>
        <v/>
      </c>
      <c r="M148" s="385" t="str">
        <f aca="false">'Goals, Inventory, Budget'!C148</f>
        <v>Yeast, active dry</v>
      </c>
      <c r="N148" s="128" t="str">
        <f aca="false">'Goals, Inventory, Budget'!F148</f>
        <v>lbs</v>
      </c>
      <c r="O148" s="193" t="n">
        <f aca="false">'Goals, Inventory, Budget'!G148</f>
        <v>0.5</v>
      </c>
      <c r="P148" s="386" t="n">
        <f aca="false">Q148*R148+S148*T148+U148*V148+X148*Y148</f>
        <v>0</v>
      </c>
      <c r="Q148" s="363"/>
      <c r="R148" s="364"/>
      <c r="S148" s="365"/>
      <c r="T148" s="366"/>
      <c r="U148" s="367"/>
      <c r="V148" s="368" t="n">
        <f aca="false">IF(R148=0,0,R148*5/0.75)</f>
        <v>0</v>
      </c>
      <c r="W148" s="18"/>
      <c r="X148" s="369"/>
      <c r="Y148" s="370"/>
      <c r="Z148" s="214" t="str">
        <f aca="false">'Goals, Inventory, Budget'!C148</f>
        <v>Yeast, active dry</v>
      </c>
      <c r="AA148" s="270" t="n">
        <f aca="false">'Goals, Inventory, Budget'!G148</f>
        <v>0.5</v>
      </c>
      <c r="AB148" s="128" t="str">
        <f aca="false">'Goals, Inventory, Budget'!F148</f>
        <v>lbs</v>
      </c>
      <c r="AC148" s="276"/>
      <c r="AD148" s="384" t="n">
        <f aca="false">'Goals, Inventory, Budget'!I148</f>
        <v>0.5</v>
      </c>
      <c r="AE148" s="87" t="n">
        <f aca="false">'Goals, Inventory, Budget'!J148</f>
        <v>0.25</v>
      </c>
      <c r="AF148" s="88" t="n">
        <f aca="false">'Goals, Inventory, Budget'!K148</f>
        <v>0.125</v>
      </c>
      <c r="AG148" s="90" t="str">
        <f aca="false">IF(AA148="","",IF(AC148=0,"price?",AD148*AC148))</f>
        <v>price?</v>
      </c>
      <c r="AH148" s="387" t="str">
        <f aca="false">IF(AA148="","",IF(AC148=0,"price?",AE148*AC148))</f>
        <v>price?</v>
      </c>
      <c r="AI148" s="387" t="str">
        <f aca="false">IF(AA148="","",IF(AC148=0,"price?",AF148*AC148))</f>
        <v>price?</v>
      </c>
      <c r="AJ148" s="388" t="str">
        <f aca="false">IF(AA148="","",IF(AC148=0,"price?",IF(AD148=0,0,AA148*AC148/12)))</f>
        <v>price?</v>
      </c>
      <c r="AK148" s="424"/>
    </row>
    <row r="149" customFormat="false" ht="12.75" hidden="false" customHeight="false" outlineLevel="0" collapsed="false">
      <c r="B149" s="317"/>
      <c r="C149" s="189" t="s">
        <v>245</v>
      </c>
      <c r="D149" s="190" t="s">
        <v>156</v>
      </c>
      <c r="E149" s="18" t="n">
        <v>1</v>
      </c>
      <c r="F149" s="192" t="s">
        <v>56</v>
      </c>
      <c r="G149" s="270" t="n">
        <f aca="false">IF(E149=0,"",FamilyFactor*E149)</f>
        <v>1</v>
      </c>
      <c r="H149" s="194" t="str">
        <f aca="false">IF(P149=0,"",P149)</f>
        <v/>
      </c>
      <c r="I149" s="384" t="n">
        <f aca="false">IF(G149="","",IF(H149="",G149-0,G149-H149))</f>
        <v>1</v>
      </c>
      <c r="J149" s="87" t="n">
        <f aca="false">IF(G149="","",IF(H149="",G149/2-0,IF((G149/2-H149)&lt;=0,0,G149/2-H149)))</f>
        <v>0.5</v>
      </c>
      <c r="K149" s="88" t="n">
        <f aca="false">IF(G149="","",IF(H149="",G149/4-0,IF((G149/4-H149)&lt;=0,0,G149/4-H149)))</f>
        <v>0.25</v>
      </c>
      <c r="L149" s="360" t="str">
        <f aca="false">IF(H149="","",IF(D149="indefinite",0,IF(D149="varies","varies",H149/D149)))</f>
        <v/>
      </c>
      <c r="M149" s="385" t="str">
        <f aca="false">'Goals, Inventory, Budget'!C149</f>
        <v>baking powder</v>
      </c>
      <c r="N149" s="128" t="str">
        <f aca="false">'Goals, Inventory, Budget'!F149</f>
        <v>lbs</v>
      </c>
      <c r="O149" s="193" t="n">
        <f aca="false">'Goals, Inventory, Budget'!G149</f>
        <v>1</v>
      </c>
      <c r="P149" s="386" t="n">
        <f aca="false">Q149*R149+S149*T149+U149*V149+X149*Y149</f>
        <v>0</v>
      </c>
      <c r="Q149" s="363"/>
      <c r="R149" s="364"/>
      <c r="S149" s="365"/>
      <c r="T149" s="366"/>
      <c r="U149" s="367"/>
      <c r="V149" s="368" t="n">
        <f aca="false">IF(R149=0,0,R149*5/0.75)</f>
        <v>0</v>
      </c>
      <c r="W149" s="18"/>
      <c r="X149" s="369"/>
      <c r="Y149" s="370"/>
      <c r="Z149" s="214" t="str">
        <f aca="false">'Goals, Inventory, Budget'!C149</f>
        <v>baking powder</v>
      </c>
      <c r="AA149" s="270" t="n">
        <f aca="false">'Goals, Inventory, Budget'!G149</f>
        <v>1</v>
      </c>
      <c r="AB149" s="128" t="str">
        <f aca="false">'Goals, Inventory, Budget'!F149</f>
        <v>lbs</v>
      </c>
      <c r="AC149" s="276"/>
      <c r="AD149" s="384" t="n">
        <f aca="false">'Goals, Inventory, Budget'!I149</f>
        <v>1</v>
      </c>
      <c r="AE149" s="87" t="n">
        <f aca="false">'Goals, Inventory, Budget'!J149</f>
        <v>0.5</v>
      </c>
      <c r="AF149" s="88" t="n">
        <f aca="false">'Goals, Inventory, Budget'!K149</f>
        <v>0.25</v>
      </c>
      <c r="AG149" s="90" t="str">
        <f aca="false">IF(AA149="","",IF(AC149=0,"price?",AD149*AC149))</f>
        <v>price?</v>
      </c>
      <c r="AH149" s="387" t="str">
        <f aca="false">IF(AA149="","",IF(AC149=0,"price?",AE149*AC149))</f>
        <v>price?</v>
      </c>
      <c r="AI149" s="387" t="str">
        <f aca="false">IF(AA149="","",IF(AC149=0,"price?",AF149*AC149))</f>
        <v>price?</v>
      </c>
      <c r="AJ149" s="388" t="str">
        <f aca="false">IF(AA149="","",IF(AC149=0,"price?",IF(AD149=0,0,AA149*AC149/12)))</f>
        <v>price?</v>
      </c>
      <c r="AK149" s="424"/>
    </row>
    <row r="150" customFormat="false" ht="12.75" hidden="false" customHeight="false" outlineLevel="0" collapsed="false">
      <c r="B150" s="317"/>
      <c r="C150" s="430" t="s">
        <v>246</v>
      </c>
      <c r="D150" s="564" t="s">
        <v>134</v>
      </c>
      <c r="E150" s="15" t="n">
        <v>1</v>
      </c>
      <c r="F150" s="232" t="s">
        <v>56</v>
      </c>
      <c r="G150" s="590" t="n">
        <f aca="false">IF(E150=0,"",FamilyFactor*E150)</f>
        <v>1</v>
      </c>
      <c r="H150" s="201" t="str">
        <f aca="false">IF(P150=0,"",P150)</f>
        <v/>
      </c>
      <c r="I150" s="384" t="n">
        <f aca="false">IF(G150="","",IF(H150="",G150-0,G150-H150))</f>
        <v>1</v>
      </c>
      <c r="J150" s="87" t="n">
        <f aca="false">IF(G150="","",IF(H150="",G150/2-0,IF((G150/2-H150)&lt;=0,0,G150/2-H150)))</f>
        <v>0.5</v>
      </c>
      <c r="K150" s="88" t="n">
        <f aca="false">IF(G150="","",IF(H150="",G150/4-0,IF((G150/4-H150)&lt;=0,0,G150/4-H150)))</f>
        <v>0.25</v>
      </c>
      <c r="L150" s="360" t="str">
        <f aca="false">IF(H150="","",IF(D150="indefinite",0,IF(D150="varies","varies",H150/D150)))</f>
        <v/>
      </c>
      <c r="M150" s="385" t="str">
        <f aca="false">'Goals, Inventory, Budget'!C150</f>
        <v>Baking soda</v>
      </c>
      <c r="N150" s="128" t="str">
        <f aca="false">'Goals, Inventory, Budget'!F150</f>
        <v>lbs</v>
      </c>
      <c r="O150" s="193" t="n">
        <f aca="false">'Goals, Inventory, Budget'!G150</f>
        <v>1</v>
      </c>
      <c r="P150" s="386" t="n">
        <f aca="false">Q150*R150+S150*T150+U150*V150+X150*Y150</f>
        <v>0</v>
      </c>
      <c r="Q150" s="363"/>
      <c r="R150" s="364"/>
      <c r="S150" s="365"/>
      <c r="T150" s="366"/>
      <c r="U150" s="367"/>
      <c r="V150" s="368" t="n">
        <f aca="false">IF(R150=0,0,R150*5/0.75)</f>
        <v>0</v>
      </c>
      <c r="W150" s="18"/>
      <c r="X150" s="369"/>
      <c r="Y150" s="370"/>
      <c r="Z150" s="198" t="str">
        <f aca="false">'Goals, Inventory, Budget'!C150</f>
        <v>Baking soda</v>
      </c>
      <c r="AA150" s="590" t="n">
        <f aca="false">'Goals, Inventory, Budget'!G150</f>
        <v>1</v>
      </c>
      <c r="AB150" s="199" t="str">
        <f aca="false">'Goals, Inventory, Budget'!F150</f>
        <v>lbs</v>
      </c>
      <c r="AC150" s="574"/>
      <c r="AD150" s="384" t="n">
        <f aca="false">'Goals, Inventory, Budget'!I150</f>
        <v>1</v>
      </c>
      <c r="AE150" s="87" t="n">
        <f aca="false">'Goals, Inventory, Budget'!J150</f>
        <v>0.5</v>
      </c>
      <c r="AF150" s="88" t="n">
        <f aca="false">'Goals, Inventory, Budget'!K150</f>
        <v>0.25</v>
      </c>
      <c r="AG150" s="90" t="str">
        <f aca="false">IF(AA150="","",IF(AC150=0,"price?",AD150*AC150))</f>
        <v>price?</v>
      </c>
      <c r="AH150" s="387" t="str">
        <f aca="false">IF(AA150="","",IF(AC150=0,"price?",AE150*AC150))</f>
        <v>price?</v>
      </c>
      <c r="AI150" s="387" t="str">
        <f aca="false">IF(AA150="","",IF(AC150=0,"price?",AF150*AC150))</f>
        <v>price?</v>
      </c>
      <c r="AJ150" s="388" t="str">
        <f aca="false">IF(AA150="","",IF(AC150=0,"price?",IF(AD150=0,0,AA150*AC150/12)))</f>
        <v>price?</v>
      </c>
      <c r="AK150" s="424"/>
    </row>
    <row r="151" customFormat="false" ht="13.5" hidden="false" customHeight="false" outlineLevel="0" collapsed="false">
      <c r="B151" s="317"/>
      <c r="C151" s="430" t="s">
        <v>247</v>
      </c>
      <c r="D151" s="564"/>
      <c r="E151" s="15" t="n">
        <v>1</v>
      </c>
      <c r="F151" s="232" t="s">
        <v>248</v>
      </c>
      <c r="G151" s="590" t="n">
        <f aca="false">IF(E151=0,"",FamilyFactor*E151)</f>
        <v>1</v>
      </c>
      <c r="H151" s="201" t="str">
        <f aca="false">IF(P151=0,"",P151)</f>
        <v/>
      </c>
      <c r="I151" s="393" t="n">
        <f aca="false">IF(G151="","",IF(H151="",G151-0,G151-H151))</f>
        <v>1</v>
      </c>
      <c r="J151" s="394" t="n">
        <f aca="false">IF(G151="","",IF(H151="",G151/2-0,IF((G151/2-H151)&lt;=0,0,G151/2-H151)))</f>
        <v>0.5</v>
      </c>
      <c r="K151" s="395" t="n">
        <f aca="false">IF(G151="","",IF(H151="",G151/4-0,IF((G151/4-H151)&lt;=0,0,G151/4-H151)))</f>
        <v>0.25</v>
      </c>
      <c r="L151" s="360" t="str">
        <f aca="false">IF(H151="","",IF(D151="indefinite",0,IF(D151="varies","varies",H151/D151)))</f>
        <v/>
      </c>
      <c r="M151" s="385" t="str">
        <f aca="false">'Goals, Inventory, Budget'!C151</f>
        <v>Vinegar (7.75 lb/gal)</v>
      </c>
      <c r="N151" s="128" t="str">
        <f aca="false">'Goals, Inventory, Budget'!F151</f>
        <v>gal</v>
      </c>
      <c r="O151" s="193" t="n">
        <f aca="false">'Goals, Inventory, Budget'!G151</f>
        <v>1</v>
      </c>
      <c r="P151" s="386" t="n">
        <f aca="false">Q151*R151+S151*T151+U151*V151+X151*Y151</f>
        <v>0</v>
      </c>
      <c r="Q151" s="363"/>
      <c r="R151" s="364"/>
      <c r="S151" s="365"/>
      <c r="T151" s="366"/>
      <c r="U151" s="367"/>
      <c r="V151" s="368" t="n">
        <f aca="false">IF(R151=0,0,R151*5/0.75)</f>
        <v>0</v>
      </c>
      <c r="W151" s="18"/>
      <c r="X151" s="369"/>
      <c r="Y151" s="370"/>
      <c r="Z151" s="198" t="str">
        <f aca="false">'Goals, Inventory, Budget'!C151</f>
        <v>Vinegar (7.75 lb/gal)</v>
      </c>
      <c r="AA151" s="590" t="n">
        <f aca="false">'Goals, Inventory, Budget'!G151</f>
        <v>1</v>
      </c>
      <c r="AB151" s="199" t="str">
        <f aca="false">'Goals, Inventory, Budget'!F151</f>
        <v>gal</v>
      </c>
      <c r="AC151" s="574"/>
      <c r="AD151" s="393" t="n">
        <f aca="false">'Goals, Inventory, Budget'!I151</f>
        <v>1</v>
      </c>
      <c r="AE151" s="394" t="n">
        <f aca="false">'Goals, Inventory, Budget'!J151</f>
        <v>0.5</v>
      </c>
      <c r="AF151" s="395" t="n">
        <f aca="false">'Goals, Inventory, Budget'!K151</f>
        <v>0.25</v>
      </c>
      <c r="AG151" s="398" t="str">
        <f aca="false">IF(AA151="","",IF(AC151=0,"price?",AD151*AC151))</f>
        <v>price?</v>
      </c>
      <c r="AH151" s="399" t="str">
        <f aca="false">IF(AA151="","",IF(AC151=0,"price?",AE151*AC151))</f>
        <v>price?</v>
      </c>
      <c r="AI151" s="399" t="str">
        <f aca="false">IF(AA151="","",IF(AC151=0,"price?",AF151*AC151))</f>
        <v>price?</v>
      </c>
      <c r="AJ151" s="518" t="str">
        <f aca="false">IF(AA151="","",IF(AC151=0,"price?",IF(AD151=0,0,AA151*AC151/12)))</f>
        <v>price?</v>
      </c>
      <c r="AK151" s="401"/>
    </row>
    <row r="152" customFormat="false" ht="13.5" hidden="false" customHeight="false" outlineLevel="0" collapsed="false">
      <c r="B152" s="317"/>
      <c r="C152" s="245" t="s">
        <v>249</v>
      </c>
      <c r="D152" s="245"/>
      <c r="E152" s="591" t="n">
        <f aca="false">SUM(E148:E150)+7.75*E151</f>
        <v>10.25</v>
      </c>
      <c r="F152" s="246" t="s">
        <v>56</v>
      </c>
      <c r="G152" s="247" t="n">
        <f aca="false">FamilyFactor*E152</f>
        <v>10.25</v>
      </c>
      <c r="H152" s="248" t="n">
        <f aca="false">P152</f>
        <v>0</v>
      </c>
      <c r="I152" s="402" t="n">
        <f aca="false">G152-H152</f>
        <v>10.25</v>
      </c>
      <c r="J152" s="403" t="n">
        <f aca="false">IF((G152/2-H152)&lt;=0,0,G152/2-H152)</f>
        <v>5.125</v>
      </c>
      <c r="K152" s="404" t="n">
        <f aca="false">IF((G152/4-H152)&lt;=0,0,G152/4-H152)</f>
        <v>2.5625</v>
      </c>
      <c r="L152" s="405"/>
      <c r="M152" s="542" t="str">
        <f aca="false">'Goals, Inventory, Budget'!C152</f>
        <v>Total Leaveners</v>
      </c>
      <c r="N152" s="258" t="str">
        <f aca="false">'Goals, Inventory, Budget'!F152</f>
        <v>lbs</v>
      </c>
      <c r="O152" s="247" t="n">
        <f aca="false">'Goals, Inventory, Budget'!G152</f>
        <v>10.25</v>
      </c>
      <c r="P152" s="248" t="n">
        <f aca="false">SUM(P148:P151)</f>
        <v>0</v>
      </c>
      <c r="Q152" s="406"/>
      <c r="R152" s="407"/>
      <c r="S152" s="408"/>
      <c r="T152" s="407"/>
      <c r="U152" s="408"/>
      <c r="V152" s="407"/>
      <c r="W152" s="409"/>
      <c r="X152" s="407"/>
      <c r="Y152" s="410"/>
      <c r="Z152" s="543" t="str">
        <f aca="false">'Goals, Inventory, Budget'!C152</f>
        <v>Total Leaveners</v>
      </c>
      <c r="AA152" s="247" t="n">
        <f aca="false">'Goals, Inventory, Budget'!G152</f>
        <v>10.25</v>
      </c>
      <c r="AB152" s="258" t="str">
        <f aca="false">'Goals, Inventory, Budget'!F152</f>
        <v>lbs</v>
      </c>
      <c r="AC152" s="411"/>
      <c r="AD152" s="402" t="n">
        <f aca="false">'Goals, Inventory, Budget'!I152</f>
        <v>10.25</v>
      </c>
      <c r="AE152" s="403" t="n">
        <f aca="false">'Goals, Inventory, Budget'!J152</f>
        <v>5.125</v>
      </c>
      <c r="AF152" s="404" t="n">
        <f aca="false">'Goals, Inventory, Budget'!K152</f>
        <v>2.5625</v>
      </c>
      <c r="AG152" s="412" t="n">
        <f aca="false">SUM(AG148:AG151)</f>
        <v>0</v>
      </c>
      <c r="AH152" s="413" t="n">
        <f aca="false">SUM(AH148:AH151)</f>
        <v>0</v>
      </c>
      <c r="AI152" s="414" t="n">
        <f aca="false">SUM(AI148:AI151)</f>
        <v>0</v>
      </c>
      <c r="AJ152" s="415" t="n">
        <f aca="false">SUM(AJ148:AJ151)</f>
        <v>0</v>
      </c>
      <c r="AK152" s="521"/>
    </row>
    <row r="153" customFormat="false" ht="12.75" hidden="false" customHeight="true" outlineLevel="0" collapsed="false">
      <c r="B153" s="317"/>
      <c r="C153" s="346" t="s">
        <v>250</v>
      </c>
      <c r="D153" s="346"/>
      <c r="E153" s="346"/>
      <c r="F153" s="346"/>
      <c r="G153" s="346"/>
      <c r="H153" s="347" t="s">
        <v>125</v>
      </c>
      <c r="I153" s="417"/>
      <c r="J153" s="417"/>
      <c r="K153" s="418"/>
      <c r="L153" s="350" t="n">
        <f aca="false">E161/$J$143</f>
        <v>0.833333333333333</v>
      </c>
      <c r="M153" s="186" t="str">
        <f aca="false">'Goals, Inventory, Budget'!C153</f>
        <v>Oils, fats, shortening (Recommended: 80% of Major Category minimum)</v>
      </c>
      <c r="N153" s="186" t="n">
        <f aca="false">'Goals, Inventory, Budget'!F153</f>
        <v>0</v>
      </c>
      <c r="O153" s="186" t="n">
        <f aca="false">'Goals, Inventory, Budget'!G153</f>
        <v>0</v>
      </c>
      <c r="P153" s="186" t="str">
        <f aca="false">'Goals, Inventory, Budget'!H153</f>
        <v>Actual percentage of major category:</v>
      </c>
      <c r="Q153" s="186" t="n">
        <f aca="false">'Goals, Inventory, Budget'!I153</f>
        <v>0</v>
      </c>
      <c r="R153" s="186" t="n">
        <f aca="false">'Goals, Inventory, Budget'!J153</f>
        <v>0</v>
      </c>
      <c r="S153" s="186" t="n">
        <f aca="false">'Goals, Inventory, Budget'!K153</f>
        <v>0</v>
      </c>
      <c r="T153" s="351"/>
      <c r="U153" s="352"/>
      <c r="V153" s="351"/>
      <c r="W153" s="266"/>
      <c r="X153" s="351"/>
      <c r="Y153" s="353"/>
      <c r="Z153" s="588" t="str">
        <f aca="false">'Goals, Inventory, Budget'!C153</f>
        <v>Oils, fats, shortening (Recommended: 80% of Major Category minimum)</v>
      </c>
      <c r="AA153" s="588"/>
      <c r="AB153" s="588"/>
      <c r="AC153" s="588"/>
      <c r="AD153" s="427"/>
      <c r="AE153" s="427"/>
      <c r="AF153" s="419"/>
      <c r="AG153" s="420"/>
      <c r="AH153" s="420"/>
      <c r="AI153" s="420"/>
      <c r="AJ153" s="428"/>
      <c r="AK153" s="422"/>
    </row>
    <row r="154" customFormat="false" ht="12.75" hidden="false" customHeight="false" outlineLevel="0" collapsed="false">
      <c r="B154" s="317"/>
      <c r="C154" s="189" t="s">
        <v>251</v>
      </c>
      <c r="D154" s="190" t="s">
        <v>134</v>
      </c>
      <c r="E154" s="18" t="n">
        <v>10</v>
      </c>
      <c r="F154" s="192" t="s">
        <v>248</v>
      </c>
      <c r="G154" s="270" t="n">
        <f aca="false">IF(E154=0,"",FamilyFactor*E154)</f>
        <v>10</v>
      </c>
      <c r="H154" s="194" t="str">
        <f aca="false">IF(P154=0,"",P154)</f>
        <v/>
      </c>
      <c r="I154" s="384" t="n">
        <f aca="false">IF(G154="","",IF(H154="",G154-0,G154-H154))</f>
        <v>10</v>
      </c>
      <c r="J154" s="87" t="n">
        <f aca="false">IF(G154="","",IF(H154="",G154/2-0,IF((G154/2-H154)&lt;=0,0,G154/2-H154)))</f>
        <v>5</v>
      </c>
      <c r="K154" s="88" t="n">
        <f aca="false">IF(G154="","",IF(H154="",G154/4-0,IF((G154/4-H154)&lt;=0,0,G154/4-H154)))</f>
        <v>2.5</v>
      </c>
      <c r="L154" s="360" t="str">
        <f aca="false">IF(H154="","",IF(D154="indefinite",0,IF(D154="varies","varies",H154/D154)))</f>
        <v/>
      </c>
      <c r="M154" s="385" t="str">
        <f aca="false">'Goals, Inventory, Budget'!C154</f>
        <v>vegetable oil (7.5 lbs/gal.)</v>
      </c>
      <c r="N154" s="128" t="str">
        <f aca="false">'Goals, Inventory, Budget'!F154</f>
        <v>gal</v>
      </c>
      <c r="O154" s="193" t="n">
        <f aca="false">'Goals, Inventory, Budget'!G154</f>
        <v>10</v>
      </c>
      <c r="P154" s="386" t="n">
        <f aca="false">Q154*R154+S154*T154+U154*V154+X154*Y154</f>
        <v>0</v>
      </c>
      <c r="Q154" s="363"/>
      <c r="R154" s="364"/>
      <c r="S154" s="365"/>
      <c r="T154" s="366"/>
      <c r="U154" s="367"/>
      <c r="V154" s="368" t="n">
        <f aca="false">IF(R154=0,0,R154*5/0.75)</f>
        <v>0</v>
      </c>
      <c r="W154" s="18"/>
      <c r="X154" s="369"/>
      <c r="Y154" s="370"/>
      <c r="Z154" s="205" t="str">
        <f aca="false">'Goals, Inventory, Budget'!C154</f>
        <v>vegetable oil (7.5 lbs/gal.)</v>
      </c>
      <c r="AA154" s="270" t="n">
        <f aca="false">'Goals, Inventory, Budget'!G154</f>
        <v>10</v>
      </c>
      <c r="AB154" s="128" t="str">
        <f aca="false">'Goals, Inventory, Budget'!F154</f>
        <v>gal</v>
      </c>
      <c r="AC154" s="276" t="n">
        <v>5.17</v>
      </c>
      <c r="AD154" s="384" t="n">
        <f aca="false">'Goals, Inventory, Budget'!I154</f>
        <v>10</v>
      </c>
      <c r="AE154" s="87" t="n">
        <f aca="false">'Goals, Inventory, Budget'!J154</f>
        <v>5</v>
      </c>
      <c r="AF154" s="88" t="n">
        <f aca="false">'Goals, Inventory, Budget'!K154</f>
        <v>2.5</v>
      </c>
      <c r="AG154" s="90" t="n">
        <f aca="false">IF(AA154="","",IF(AC154=0,"price?",AD154*AC154))</f>
        <v>51.7</v>
      </c>
      <c r="AH154" s="387" t="n">
        <f aca="false">IF(AA154="","",IF(AC154=0,"price?",AE154*AC154))</f>
        <v>25.85</v>
      </c>
      <c r="AI154" s="387" t="n">
        <f aca="false">IF(AA154="","",IF(AC154=0,"price?",AF154*AC154))</f>
        <v>12.925</v>
      </c>
      <c r="AJ154" s="388" t="n">
        <f aca="false">IF(AA154="","",IF(AC154=0,"price?",IF(AD154=0,0,AA154*AC154/12)))</f>
        <v>4.30833333333333</v>
      </c>
      <c r="AK154" s="424"/>
    </row>
    <row r="155" customFormat="false" ht="12.75" hidden="false" customHeight="false" outlineLevel="0" collapsed="false">
      <c r="B155" s="317"/>
      <c r="C155" s="389" t="s">
        <v>252</v>
      </c>
      <c r="D155" s="390" t="s">
        <v>102</v>
      </c>
      <c r="E155" s="391"/>
      <c r="F155" s="392" t="s">
        <v>56</v>
      </c>
      <c r="G155" s="270" t="str">
        <f aca="false">IF(E155=0,"",FamilyFactor*E155)</f>
        <v/>
      </c>
      <c r="H155" s="194" t="str">
        <f aca="false">IF(P155=0,"",P155)</f>
        <v/>
      </c>
      <c r="I155" s="384" t="str">
        <f aca="false">IF(G155="","",IF(H155="",G155-0,G155-H155))</f>
        <v/>
      </c>
      <c r="J155" s="87" t="str">
        <f aca="false">IF(G155="","",IF(H155="",G155/2-0,IF((G155/2-H155)&lt;=0,0,G155/2-H155)))</f>
        <v/>
      </c>
      <c r="K155" s="88" t="str">
        <f aca="false">IF(G155="","",IF(H155="",G155/4-0,IF((G155/4-H155)&lt;=0,0,G155/4-H155)))</f>
        <v/>
      </c>
      <c r="L155" s="360" t="str">
        <f aca="false">IF(H155="","",IF(D155="indefinite",0,IF(D155="varies","varies",H155/D155)))</f>
        <v/>
      </c>
      <c r="M155" s="385" t="str">
        <f aca="false">'Goals, Inventory, Budget'!C155</f>
        <v>lard</v>
      </c>
      <c r="N155" s="128" t="str">
        <f aca="false">'Goals, Inventory, Budget'!F155</f>
        <v>lbs</v>
      </c>
      <c r="O155" s="193" t="str">
        <f aca="false">'Goals, Inventory, Budget'!G155</f>
        <v/>
      </c>
      <c r="P155" s="386" t="n">
        <f aca="false">Q155*R155+S155*T155+U155*V155+X155*Y155</f>
        <v>0</v>
      </c>
      <c r="Q155" s="363"/>
      <c r="R155" s="364"/>
      <c r="S155" s="365"/>
      <c r="T155" s="366"/>
      <c r="U155" s="367"/>
      <c r="V155" s="368" t="n">
        <f aca="false">IF(R155=0,0,R155*5/0.75)</f>
        <v>0</v>
      </c>
      <c r="W155" s="18"/>
      <c r="X155" s="369"/>
      <c r="Y155" s="370"/>
      <c r="Z155" s="396" t="str">
        <f aca="false">'Goals, Inventory, Budget'!C155</f>
        <v>lard</v>
      </c>
      <c r="AA155" s="270" t="str">
        <f aca="false">'Goals, Inventory, Budget'!G155</f>
        <v/>
      </c>
      <c r="AB155" s="134" t="str">
        <f aca="false">'Goals, Inventory, Budget'!F155</f>
        <v>lbs</v>
      </c>
      <c r="AC155" s="397"/>
      <c r="AD155" s="384" t="str">
        <f aca="false">'Goals, Inventory, Budget'!I155</f>
        <v/>
      </c>
      <c r="AE155" s="87" t="str">
        <f aca="false">'Goals, Inventory, Budget'!J155</f>
        <v/>
      </c>
      <c r="AF155" s="88" t="str">
        <f aca="false">'Goals, Inventory, Budget'!K155</f>
        <v/>
      </c>
      <c r="AG155" s="90" t="str">
        <f aca="false">IF(AA155="","",IF(AC155=0,"price?",AD155*AC155))</f>
        <v/>
      </c>
      <c r="AH155" s="387" t="str">
        <f aca="false">IF(AA155="","",IF(AC155=0,"price?",AE155*AC155))</f>
        <v/>
      </c>
      <c r="AI155" s="387" t="str">
        <f aca="false">IF(AA155="","",IF(AC155=0,"price?",AF155*AC155))</f>
        <v/>
      </c>
      <c r="AJ155" s="388" t="str">
        <f aca="false">IF(AA155="","",IF(AC155=0,"price?",IF(AD155=0,0,AA155*AC155/12)))</f>
        <v/>
      </c>
      <c r="AK155" s="424"/>
    </row>
    <row r="156" customFormat="false" ht="12.75" hidden="false" customHeight="false" outlineLevel="0" collapsed="false">
      <c r="B156" s="317"/>
      <c r="C156" s="389" t="s">
        <v>253</v>
      </c>
      <c r="D156" s="390" t="s">
        <v>254</v>
      </c>
      <c r="E156" s="391"/>
      <c r="F156" s="392" t="s">
        <v>56</v>
      </c>
      <c r="G156" s="270" t="str">
        <f aca="false">IF(E156=0,"",FamilyFactor*E156)</f>
        <v/>
      </c>
      <c r="H156" s="194" t="str">
        <f aca="false">IF(P156=0,"",P156)</f>
        <v/>
      </c>
      <c r="I156" s="384" t="str">
        <f aca="false">IF(G156="","",IF(H156="",G156-0,G156-H156))</f>
        <v/>
      </c>
      <c r="J156" s="87" t="str">
        <f aca="false">IF(G156="","",IF(H156="",G156/2-0,IF((G156/2-H156)&lt;=0,0,G156/2-H156)))</f>
        <v/>
      </c>
      <c r="K156" s="88" t="str">
        <f aca="false">IF(G156="","",IF(H156="",G156/4-0,IF((G156/4-H156)&lt;=0,0,G156/4-H156)))</f>
        <v/>
      </c>
      <c r="L156" s="360" t="str">
        <f aca="false">IF(H156="","",IF(D156="indefinite",0,IF(D156="varies","varies",H156/D156)))</f>
        <v/>
      </c>
      <c r="M156" s="385" t="str">
        <f aca="false">'Goals, Inventory, Budget'!C156</f>
        <v>sesame</v>
      </c>
      <c r="N156" s="128" t="str">
        <f aca="false">'Goals, Inventory, Budget'!F156</f>
        <v>lbs</v>
      </c>
      <c r="O156" s="193" t="str">
        <f aca="false">'Goals, Inventory, Budget'!G156</f>
        <v/>
      </c>
      <c r="P156" s="386" t="n">
        <f aca="false">Q156*R156+S156*T156+U156*V156+X156*Y156</f>
        <v>0</v>
      </c>
      <c r="Q156" s="363"/>
      <c r="R156" s="364"/>
      <c r="S156" s="365"/>
      <c r="T156" s="366"/>
      <c r="U156" s="367"/>
      <c r="V156" s="368" t="n">
        <f aca="false">IF(R156=0,0,R156*5/0.75)</f>
        <v>0</v>
      </c>
      <c r="W156" s="18"/>
      <c r="X156" s="369"/>
      <c r="Y156" s="370"/>
      <c r="Z156" s="396" t="str">
        <f aca="false">'Goals, Inventory, Budget'!C156</f>
        <v>sesame</v>
      </c>
      <c r="AA156" s="270" t="str">
        <f aca="false">'Goals, Inventory, Budget'!G156</f>
        <v/>
      </c>
      <c r="AB156" s="134" t="str">
        <f aca="false">'Goals, Inventory, Budget'!F156</f>
        <v>lbs</v>
      </c>
      <c r="AC156" s="397"/>
      <c r="AD156" s="384" t="str">
        <f aca="false">'Goals, Inventory, Budget'!I156</f>
        <v/>
      </c>
      <c r="AE156" s="87" t="str">
        <f aca="false">'Goals, Inventory, Budget'!J156</f>
        <v/>
      </c>
      <c r="AF156" s="88" t="str">
        <f aca="false">'Goals, Inventory, Budget'!K156</f>
        <v/>
      </c>
      <c r="AG156" s="90" t="str">
        <f aca="false">IF(AA156="","",IF(AC156=0,"price?",AD156*AC156))</f>
        <v/>
      </c>
      <c r="AH156" s="387" t="str">
        <f aca="false">IF(AA156="","",IF(AC156=0,"price?",AE156*AC156))</f>
        <v/>
      </c>
      <c r="AI156" s="387" t="str">
        <f aca="false">IF(AA156="","",IF(AC156=0,"price?",AF156*AC156))</f>
        <v/>
      </c>
      <c r="AJ156" s="388" t="str">
        <f aca="false">IF(AA156="","",IF(AC156=0,"price?",IF(AD156=0,0,AA156*AC156/12)))</f>
        <v/>
      </c>
      <c r="AK156" s="424"/>
    </row>
    <row r="157" customFormat="false" ht="12.75" hidden="false" customHeight="false" outlineLevel="0" collapsed="false">
      <c r="B157" s="317"/>
      <c r="C157" s="389" t="s">
        <v>255</v>
      </c>
      <c r="D157" s="390" t="s">
        <v>102</v>
      </c>
      <c r="E157" s="391"/>
      <c r="F157" s="392" t="s">
        <v>56</v>
      </c>
      <c r="G157" s="270" t="str">
        <f aca="false">IF(E157=0,"",FamilyFactor*E157)</f>
        <v/>
      </c>
      <c r="H157" s="194" t="str">
        <f aca="false">IF(P157=0,"",P157)</f>
        <v/>
      </c>
      <c r="I157" s="384" t="str">
        <f aca="false">IF(G157="","",IF(H157="",G157-0,G157-H157))</f>
        <v/>
      </c>
      <c r="J157" s="87" t="str">
        <f aca="false">IF(G157="","",IF(H157="",G157/2-0,IF((G157/2-H157)&lt;=0,0,G157/2-H157)))</f>
        <v/>
      </c>
      <c r="K157" s="88" t="str">
        <f aca="false">IF(G157="","",IF(H157="",G157/4-0,IF((G157/4-H157)&lt;=0,0,G157/4-H157)))</f>
        <v/>
      </c>
      <c r="L157" s="360" t="str">
        <f aca="false">IF(H157="","",IF(D157="indefinite",0,IF(D157="varies","varies",H157/D157)))</f>
        <v/>
      </c>
      <c r="M157" s="385" t="str">
        <f aca="false">'Goals, Inventory, Budget'!C157</f>
        <v>Mayonnaise</v>
      </c>
      <c r="N157" s="128" t="str">
        <f aca="false">'Goals, Inventory, Budget'!F157</f>
        <v>lbs</v>
      </c>
      <c r="O157" s="193" t="str">
        <f aca="false">'Goals, Inventory, Budget'!G157</f>
        <v/>
      </c>
      <c r="P157" s="386" t="n">
        <f aca="false">Q157*R157+S157*T157+U157*V157+X157*Y157</f>
        <v>0</v>
      </c>
      <c r="Q157" s="363"/>
      <c r="R157" s="364"/>
      <c r="S157" s="365"/>
      <c r="T157" s="366"/>
      <c r="U157" s="367"/>
      <c r="V157" s="368" t="n">
        <f aca="false">IF(R157=0,0,R157*5/0.75)</f>
        <v>0</v>
      </c>
      <c r="W157" s="18"/>
      <c r="X157" s="369"/>
      <c r="Y157" s="370"/>
      <c r="Z157" s="396" t="str">
        <f aca="false">'Goals, Inventory, Budget'!C157</f>
        <v>Mayonnaise</v>
      </c>
      <c r="AA157" s="270" t="str">
        <f aca="false">'Goals, Inventory, Budget'!G157</f>
        <v/>
      </c>
      <c r="AB157" s="134" t="str">
        <f aca="false">'Goals, Inventory, Budget'!F157</f>
        <v>lbs</v>
      </c>
      <c r="AC157" s="397"/>
      <c r="AD157" s="384" t="str">
        <f aca="false">'Goals, Inventory, Budget'!I157</f>
        <v/>
      </c>
      <c r="AE157" s="87" t="str">
        <f aca="false">'Goals, Inventory, Budget'!J157</f>
        <v/>
      </c>
      <c r="AF157" s="88" t="str">
        <f aca="false">'Goals, Inventory, Budget'!K157</f>
        <v/>
      </c>
      <c r="AG157" s="90" t="str">
        <f aca="false">IF(AA157="","",IF(AC157=0,"price?",AD157*AC157))</f>
        <v/>
      </c>
      <c r="AH157" s="387" t="str">
        <f aca="false">IF(AA157="","",IF(AC157=0,"price?",AE157*AC157))</f>
        <v/>
      </c>
      <c r="AI157" s="387" t="str">
        <f aca="false">IF(AA157="","",IF(AC157=0,"price?",AF157*AC157))</f>
        <v/>
      </c>
      <c r="AJ157" s="388" t="str">
        <f aca="false">IF(AA157="","",IF(AC157=0,"price?",IF(AD157=0,0,AA157*AC157/12)))</f>
        <v/>
      </c>
      <c r="AK157" s="424"/>
    </row>
    <row r="158" customFormat="false" ht="12.75" hidden="false" customHeight="false" outlineLevel="0" collapsed="false">
      <c r="B158" s="317"/>
      <c r="C158" s="389" t="s">
        <v>256</v>
      </c>
      <c r="D158" s="390" t="s">
        <v>257</v>
      </c>
      <c r="E158" s="391"/>
      <c r="F158" s="392" t="s">
        <v>56</v>
      </c>
      <c r="G158" s="270" t="str">
        <f aca="false">IF(E158=0,"",FamilyFactor*E158)</f>
        <v/>
      </c>
      <c r="H158" s="194" t="str">
        <f aca="false">IF(P158=0,"",P158)</f>
        <v/>
      </c>
      <c r="I158" s="384" t="str">
        <f aca="false">IF(G158="","",IF(H158="",G158-0,G158-H158))</f>
        <v/>
      </c>
      <c r="J158" s="87" t="str">
        <f aca="false">IF(G158="","",IF(H158="",G158/2-0,IF((G158/2-H158)&lt;=0,0,G158/2-H158)))</f>
        <v/>
      </c>
      <c r="K158" s="88" t="str">
        <f aca="false">IF(G158="","",IF(H158="",G158/4-0,IF((G158/4-H158)&lt;=0,0,G158/4-H158)))</f>
        <v/>
      </c>
      <c r="L158" s="360" t="str">
        <f aca="false">IF(H158="","",IF(D158="indefinite",0,IF(D158="varies","varies",H158/D158)))</f>
        <v/>
      </c>
      <c r="M158" s="385" t="str">
        <f aca="false">'Goals, Inventory, Budget'!C158</f>
        <v>Salad dressing (mayonnaise type)</v>
      </c>
      <c r="N158" s="128" t="str">
        <f aca="false">'Goals, Inventory, Budget'!F158</f>
        <v>lbs</v>
      </c>
      <c r="O158" s="193" t="str">
        <f aca="false">'Goals, Inventory, Budget'!G158</f>
        <v/>
      </c>
      <c r="P158" s="386" t="n">
        <f aca="false">Q158*R158+S158*T158+U158*V158+X158*Y158</f>
        <v>0</v>
      </c>
      <c r="Q158" s="363"/>
      <c r="R158" s="364"/>
      <c r="S158" s="365"/>
      <c r="T158" s="366"/>
      <c r="U158" s="367"/>
      <c r="V158" s="368" t="n">
        <f aca="false">IF(R158=0,0,R158*5/0.75)</f>
        <v>0</v>
      </c>
      <c r="W158" s="18"/>
      <c r="X158" s="369"/>
      <c r="Y158" s="370"/>
      <c r="Z158" s="396" t="str">
        <f aca="false">'Goals, Inventory, Budget'!C158</f>
        <v>Salad dressing (mayonnaise type)</v>
      </c>
      <c r="AA158" s="270" t="str">
        <f aca="false">'Goals, Inventory, Budget'!G158</f>
        <v/>
      </c>
      <c r="AB158" s="134" t="str">
        <f aca="false">'Goals, Inventory, Budget'!F158</f>
        <v>lbs</v>
      </c>
      <c r="AC158" s="397"/>
      <c r="AD158" s="384" t="str">
        <f aca="false">'Goals, Inventory, Budget'!I158</f>
        <v/>
      </c>
      <c r="AE158" s="87" t="str">
        <f aca="false">'Goals, Inventory, Budget'!J158</f>
        <v/>
      </c>
      <c r="AF158" s="88" t="str">
        <f aca="false">'Goals, Inventory, Budget'!K158</f>
        <v/>
      </c>
      <c r="AG158" s="90" t="str">
        <f aca="false">IF(AA158="","",IF(AC158=0,"price?",AD158*AC158))</f>
        <v/>
      </c>
      <c r="AH158" s="387" t="str">
        <f aca="false">IF(AA158="","",IF(AC158=0,"price?",AE158*AC158))</f>
        <v/>
      </c>
      <c r="AI158" s="387" t="str">
        <f aca="false">IF(AA158="","",IF(AC158=0,"price?",AF158*AC158))</f>
        <v/>
      </c>
      <c r="AJ158" s="388" t="str">
        <f aca="false">IF(AA158="","",IF(AC158=0,"price?",IF(AD158=0,0,AA158*AC158/12)))</f>
        <v/>
      </c>
      <c r="AK158" s="424"/>
    </row>
    <row r="159" customFormat="false" ht="12.75" hidden="false" customHeight="false" outlineLevel="0" collapsed="false">
      <c r="B159" s="317"/>
      <c r="C159" s="389" t="s">
        <v>258</v>
      </c>
      <c r="D159" s="390" t="s">
        <v>84</v>
      </c>
      <c r="E159" s="391"/>
      <c r="F159" s="392" t="s">
        <v>56</v>
      </c>
      <c r="G159" s="270" t="str">
        <f aca="false">IF(E159=0,"",FamilyFactor*E159)</f>
        <v/>
      </c>
      <c r="H159" s="194" t="str">
        <f aca="false">IF(P159=0,"",P159)</f>
        <v/>
      </c>
      <c r="I159" s="384" t="str">
        <f aca="false">IF(G159="","",IF(H159="",G159-0,G159-H159))</f>
        <v/>
      </c>
      <c r="J159" s="87" t="str">
        <f aca="false">IF(G159="","",IF(H159="",G159/2-0,IF((G159/2-H159)&lt;=0,0,G159/2-H159)))</f>
        <v/>
      </c>
      <c r="K159" s="88" t="str">
        <f aca="false">IF(G159="","",IF(H159="",G159/4-0,IF((G159/4-H159)&lt;=0,0,G159/4-H159)))</f>
        <v/>
      </c>
      <c r="L159" s="360" t="str">
        <f aca="false">IF(H159="","",IF(D159="indefinite",0,IF(D159="varies","varies",H159/D159)))</f>
        <v/>
      </c>
      <c r="M159" s="385" t="str">
        <f aca="false">'Goals, Inventory, Budget'!C159</f>
        <v>peanut butter</v>
      </c>
      <c r="N159" s="128" t="str">
        <f aca="false">'Goals, Inventory, Budget'!F159</f>
        <v>lbs</v>
      </c>
      <c r="O159" s="193" t="str">
        <f aca="false">'Goals, Inventory, Budget'!G159</f>
        <v/>
      </c>
      <c r="P159" s="386" t="n">
        <f aca="false">Q159*R159+S159*T159+U159*V159+X159*Y159</f>
        <v>0</v>
      </c>
      <c r="Q159" s="363"/>
      <c r="R159" s="364"/>
      <c r="S159" s="365"/>
      <c r="T159" s="366"/>
      <c r="U159" s="367"/>
      <c r="V159" s="368" t="n">
        <f aca="false">IF(R159=0,0,R159*5/0.75)</f>
        <v>0</v>
      </c>
      <c r="W159" s="18"/>
      <c r="X159" s="369"/>
      <c r="Y159" s="370"/>
      <c r="Z159" s="396" t="str">
        <f aca="false">'Goals, Inventory, Budget'!C159</f>
        <v>peanut butter</v>
      </c>
      <c r="AA159" s="270" t="str">
        <f aca="false">'Goals, Inventory, Budget'!G159</f>
        <v/>
      </c>
      <c r="AB159" s="134" t="str">
        <f aca="false">'Goals, Inventory, Budget'!F159</f>
        <v>lbs</v>
      </c>
      <c r="AC159" s="397"/>
      <c r="AD159" s="384" t="str">
        <f aca="false">'Goals, Inventory, Budget'!I159</f>
        <v/>
      </c>
      <c r="AE159" s="87" t="str">
        <f aca="false">'Goals, Inventory, Budget'!J159</f>
        <v/>
      </c>
      <c r="AF159" s="88" t="str">
        <f aca="false">'Goals, Inventory, Budget'!K159</f>
        <v/>
      </c>
      <c r="AG159" s="90" t="str">
        <f aca="false">IF(AA159="","",IF(AC159=0,"price?",AD159*AC159))</f>
        <v/>
      </c>
      <c r="AH159" s="387" t="str">
        <f aca="false">IF(AA159="","",IF(AC159=0,"price?",AE159*AC159))</f>
        <v/>
      </c>
      <c r="AI159" s="387" t="str">
        <f aca="false">IF(AA159="","",IF(AC159=0,"price?",AF159*AC159))</f>
        <v/>
      </c>
      <c r="AJ159" s="388" t="str">
        <f aca="false">IF(AA159="","",IF(AC159=0,"price?",IF(AD159=0,0,AA159*AC159/12)))</f>
        <v/>
      </c>
      <c r="AK159" s="424"/>
    </row>
    <row r="160" customFormat="false" ht="13.5" hidden="false" customHeight="false" outlineLevel="0" collapsed="false">
      <c r="B160" s="317"/>
      <c r="C160" s="389" t="s">
        <v>259</v>
      </c>
      <c r="D160" s="390" t="s">
        <v>84</v>
      </c>
      <c r="E160" s="391"/>
      <c r="F160" s="392" t="s">
        <v>56</v>
      </c>
      <c r="G160" s="270" t="str">
        <f aca="false">IF(E160=0,"",FamilyFactor*E160)</f>
        <v/>
      </c>
      <c r="H160" s="194" t="str">
        <f aca="false">IF(P160=0,"",P160)</f>
        <v/>
      </c>
      <c r="I160" s="393" t="str">
        <f aca="false">IF(G160="","",IF(H160="",G160-0,G160-H160))</f>
        <v/>
      </c>
      <c r="J160" s="394" t="str">
        <f aca="false">IF(G160="","",IF(H160="",G160/2-0,IF((G160/2-H160)&lt;=0,0,G160/2-H160)))</f>
        <v/>
      </c>
      <c r="K160" s="395" t="str">
        <f aca="false">IF(G160="","",IF(H160="",G160/4-0,IF((G160/4-H160)&lt;=0,0,G160/4-H160)))</f>
        <v/>
      </c>
      <c r="L160" s="524" t="str">
        <f aca="false">IF(H160="","",IF(D160="indefinite",0,IF(D160="varies","varies",H160/D160)))</f>
        <v/>
      </c>
      <c r="M160" s="385" t="str">
        <f aca="false">'Goals, Inventory, Budget'!C160</f>
        <v>shortening</v>
      </c>
      <c r="N160" s="128" t="str">
        <f aca="false">'Goals, Inventory, Budget'!F160</f>
        <v>lbs</v>
      </c>
      <c r="O160" s="193" t="str">
        <f aca="false">'Goals, Inventory, Budget'!G160</f>
        <v/>
      </c>
      <c r="P160" s="386" t="n">
        <f aca="false">Q160*R160+S160*T160+U160*V160+X160*Y160</f>
        <v>0</v>
      </c>
      <c r="Q160" s="363"/>
      <c r="R160" s="364"/>
      <c r="S160" s="365"/>
      <c r="T160" s="366"/>
      <c r="U160" s="367"/>
      <c r="V160" s="368" t="n">
        <f aca="false">IF(R160=0,0,R160*5/0.75)</f>
        <v>0</v>
      </c>
      <c r="W160" s="18"/>
      <c r="X160" s="369"/>
      <c r="Y160" s="370"/>
      <c r="Z160" s="396" t="str">
        <f aca="false">'Goals, Inventory, Budget'!C160</f>
        <v>shortening</v>
      </c>
      <c r="AA160" s="270" t="str">
        <f aca="false">'Goals, Inventory, Budget'!G160</f>
        <v/>
      </c>
      <c r="AB160" s="134" t="str">
        <f aca="false">'Goals, Inventory, Budget'!F160</f>
        <v>lbs</v>
      </c>
      <c r="AC160" s="397"/>
      <c r="AD160" s="393" t="str">
        <f aca="false">'Goals, Inventory, Budget'!I160</f>
        <v/>
      </c>
      <c r="AE160" s="394" t="str">
        <f aca="false">'Goals, Inventory, Budget'!J160</f>
        <v/>
      </c>
      <c r="AF160" s="395" t="str">
        <f aca="false">'Goals, Inventory, Budget'!K160</f>
        <v/>
      </c>
      <c r="AG160" s="398" t="str">
        <f aca="false">IF(AA160="","",IF(AC160=0,"price?",AD160*AC160))</f>
        <v/>
      </c>
      <c r="AH160" s="399" t="str">
        <f aca="false">IF(AA160="","",IF(AC160=0,"price?",AE160*AC160))</f>
        <v/>
      </c>
      <c r="AI160" s="399" t="str">
        <f aca="false">IF(AA160="","",IF(AC160=0,"price?",AF160*AC160))</f>
        <v/>
      </c>
      <c r="AJ160" s="518" t="str">
        <f aca="false">IF(AA160="","",IF(AC160=0,"price?",IF(AD160=0,0,AA160*AC160/12)))</f>
        <v/>
      </c>
      <c r="AK160" s="296"/>
    </row>
    <row r="161" customFormat="false" ht="14.25" hidden="false" customHeight="false" outlineLevel="0" collapsed="false">
      <c r="B161" s="317"/>
      <c r="C161" s="578" t="s">
        <v>260</v>
      </c>
      <c r="D161" s="578"/>
      <c r="E161" s="591" t="n">
        <f aca="false">E154*7.5+SUM(E155:E160)</f>
        <v>75</v>
      </c>
      <c r="F161" s="246" t="s">
        <v>56</v>
      </c>
      <c r="G161" s="247" t="n">
        <f aca="false">FamilyFactor*E161</f>
        <v>75</v>
      </c>
      <c r="H161" s="248" t="n">
        <f aca="false">P161</f>
        <v>0</v>
      </c>
      <c r="I161" s="402" t="n">
        <f aca="false">IF(G161="","",IF(H161="",G161-0,IF(G161&lt;H161,0,G161-H161)))</f>
        <v>75</v>
      </c>
      <c r="J161" s="403" t="n">
        <f aca="false">IF((G161/2-H161)&lt;=0,0,G161/2-H161)</f>
        <v>37.5</v>
      </c>
      <c r="K161" s="404" t="n">
        <f aca="false">IF((G161/4-H161)&lt;=0,0,G161/4-H161)</f>
        <v>18.75</v>
      </c>
      <c r="M161" s="542" t="str">
        <f aca="false">'Goals, Inventory, Budget'!C161</f>
        <v>Total oils</v>
      </c>
      <c r="N161" s="258" t="str">
        <f aca="false">'Goals, Inventory, Budget'!F161</f>
        <v>lbs</v>
      </c>
      <c r="O161" s="247" t="n">
        <f aca="false">'Goals, Inventory, Budget'!G161</f>
        <v>75</v>
      </c>
      <c r="P161" s="248" t="n">
        <f aca="false">SUM(P154:P160)</f>
        <v>0</v>
      </c>
      <c r="Q161" s="406"/>
      <c r="R161" s="407"/>
      <c r="S161" s="408"/>
      <c r="T161" s="527"/>
      <c r="U161" s="310"/>
      <c r="V161" s="527"/>
      <c r="W161" s="307"/>
      <c r="X161" s="527"/>
      <c r="Y161" s="528"/>
      <c r="Z161" s="543" t="str">
        <f aca="false">'Goals, Inventory, Budget'!C161</f>
        <v>Total oils</v>
      </c>
      <c r="AA161" s="247" t="n">
        <f aca="false">'Goals, Inventory, Budget'!G161</f>
        <v>75</v>
      </c>
      <c r="AB161" s="258" t="str">
        <f aca="false">'Goals, Inventory, Budget'!F161</f>
        <v>lbs</v>
      </c>
      <c r="AC161" s="411"/>
      <c r="AD161" s="402" t="n">
        <f aca="false">'Goals, Inventory, Budget'!I161</f>
        <v>75</v>
      </c>
      <c r="AE161" s="529" t="n">
        <f aca="false">'Goals, Inventory, Budget'!J161</f>
        <v>37.5</v>
      </c>
      <c r="AF161" s="530" t="n">
        <f aca="false">'Goals, Inventory, Budget'!K161</f>
        <v>18.75</v>
      </c>
      <c r="AG161" s="531" t="n">
        <f aca="false">SUM(AG154:AG160)</f>
        <v>51.7</v>
      </c>
      <c r="AH161" s="532" t="n">
        <f aca="false">SUM(AH154:AH160)</f>
        <v>25.85</v>
      </c>
      <c r="AI161" s="533" t="n">
        <f aca="false">SUM(AI154:AI160)</f>
        <v>12.925</v>
      </c>
      <c r="AJ161" s="457" t="n">
        <f aca="false">SUM(AJ154:AJ160)</f>
        <v>4.30833333333333</v>
      </c>
    </row>
    <row r="162" customFormat="false" ht="57" hidden="false" customHeight="true" outlineLevel="0" collapsed="false">
      <c r="B162" s="317"/>
      <c r="C162" s="479" t="s">
        <v>82</v>
      </c>
      <c r="D162" s="479"/>
      <c r="E162" s="480" t="s">
        <v>65</v>
      </c>
      <c r="F162" s="480" t="s">
        <v>27</v>
      </c>
      <c r="G162" s="481" t="s">
        <v>66</v>
      </c>
      <c r="H162" s="481" t="s">
        <v>29</v>
      </c>
      <c r="I162" s="481" t="s">
        <v>111</v>
      </c>
      <c r="J162" s="481" t="s">
        <v>112</v>
      </c>
      <c r="K162" s="482" t="s">
        <v>113</v>
      </c>
      <c r="M162" s="483" t="str">
        <f aca="false">'Goals, Inventory, Budget'!C162</f>
        <v>Cooking Catalysts - Salts, oils, leaveners</v>
      </c>
      <c r="N162" s="480" t="str">
        <f aca="false">'Goals, Inventory, Budget'!F162</f>
        <v>Units</v>
      </c>
      <c r="O162" s="481" t="str">
        <f aca="false">'Goals, Inventory, Budget'!G162</f>
        <v>Family Total Goal</v>
      </c>
      <c r="P162" s="481" t="str">
        <f aca="false">'Goals, Inventory, Budget'!H162</f>
        <v>In Inventory</v>
      </c>
      <c r="Q162" s="481" t="str">
        <f aca="false">'Goals, Inventory, Budget'!I162</f>
        <v>Still Need for 12 months</v>
      </c>
      <c r="R162" s="484" t="str">
        <f aca="false">'Goals, Inventory, Budget'!J162</f>
        <v>Still Need for 6 months</v>
      </c>
      <c r="S162" s="485" t="str">
        <f aca="false">'Goals, Inventory, Budget'!K162</f>
        <v>Still Need for 3 months</v>
      </c>
      <c r="Z162" s="534" t="str">
        <f aca="false">'Goals, Inventory, Budget'!C162</f>
        <v>Cooking Catalysts - Salts, oils, leaveners</v>
      </c>
      <c r="AA162" s="481" t="str">
        <f aca="false">'Goals, Inventory, Budget'!G162</f>
        <v>Family Total Goal</v>
      </c>
      <c r="AB162" s="480" t="str">
        <f aca="false">'Goals, Inventory, Budget'!F162</f>
        <v>Units</v>
      </c>
      <c r="AC162" s="535" t="s">
        <v>76</v>
      </c>
      <c r="AD162" s="481" t="str">
        <f aca="false">'Goals, Inventory, Budget'!I162</f>
        <v>Still Need for 12 months</v>
      </c>
      <c r="AE162" s="536" t="str">
        <f aca="false">'Goals, Inventory, Budget'!J162</f>
        <v>Still Need for 6 months</v>
      </c>
      <c r="AF162" s="537" t="str">
        <f aca="false">'Goals, Inventory, Budget'!K162</f>
        <v>Still Need for 3 months</v>
      </c>
      <c r="AG162" s="538" t="s">
        <v>34</v>
      </c>
      <c r="AH162" s="538" t="s">
        <v>35</v>
      </c>
      <c r="AI162" s="539" t="s">
        <v>36</v>
      </c>
      <c r="AJ162" s="540" t="s">
        <v>37</v>
      </c>
    </row>
    <row r="163" customFormat="false" ht="14.25" hidden="false" customHeight="true" outlineLevel="0" collapsed="false">
      <c r="B163" s="317"/>
      <c r="C163" s="495" t="s">
        <v>172</v>
      </c>
      <c r="D163" s="495"/>
      <c r="E163" s="557" t="n">
        <f aca="false">(E146+E152+E161)</f>
        <v>90.25</v>
      </c>
      <c r="F163" s="496" t="s">
        <v>56</v>
      </c>
      <c r="G163" s="497" t="n">
        <f aca="false">FamilyFactor*E163</f>
        <v>90.25</v>
      </c>
      <c r="H163" s="498" t="n">
        <f aca="false">P163</f>
        <v>0</v>
      </c>
      <c r="I163" s="499" t="n">
        <f aca="false">IF(G163="","",IF(H163="",G163-0,IF(G163&lt;H163,0,G163-H163)))</f>
        <v>90.25</v>
      </c>
      <c r="J163" s="500" t="n">
        <f aca="false">IF((G163/2-H163)&lt;=0,0,G163/2-H163)</f>
        <v>45.125</v>
      </c>
      <c r="K163" s="501" t="n">
        <f aca="false">IF((G163/4-H163)&lt;=0,0,G163/4-H163)</f>
        <v>22.5625</v>
      </c>
      <c r="M163" s="502" t="str">
        <f aca="false">'Goals, Inventory, Budget'!C163</f>
        <v>Grand Total</v>
      </c>
      <c r="N163" s="503" t="str">
        <f aca="false">'Goals, Inventory, Budget'!F163</f>
        <v>lbs</v>
      </c>
      <c r="O163" s="497" t="n">
        <f aca="false">'Goals, Inventory, Budget'!G163</f>
        <v>90.25</v>
      </c>
      <c r="P163" s="498" t="n">
        <f aca="false">P161+P152+P146</f>
        <v>0</v>
      </c>
      <c r="Q163" s="499" t="n">
        <f aca="false">'Goals, Inventory, Budget'!I163</f>
        <v>90.25</v>
      </c>
      <c r="R163" s="500" t="n">
        <f aca="false">'Goals, Inventory, Budget'!J163</f>
        <v>45.125</v>
      </c>
      <c r="S163" s="505" t="n">
        <f aca="false">'Goals, Inventory, Budget'!K163</f>
        <v>22.5625</v>
      </c>
      <c r="Z163" s="541" t="str">
        <f aca="false">'Goals, Inventory, Budget'!C163</f>
        <v>Grand Total</v>
      </c>
      <c r="AA163" s="497" t="n">
        <f aca="false">'Goals, Inventory, Budget'!G163</f>
        <v>90.25</v>
      </c>
      <c r="AB163" s="503" t="str">
        <f aca="false">'Goals, Inventory, Budget'!F163</f>
        <v>lbs</v>
      </c>
      <c r="AC163" s="506"/>
      <c r="AD163" s="499" t="n">
        <f aca="false">'Goals, Inventory, Budget'!I163</f>
        <v>90.25</v>
      </c>
      <c r="AE163" s="500" t="n">
        <f aca="false">'Goals, Inventory, Budget'!J163</f>
        <v>45.125</v>
      </c>
      <c r="AF163" s="501" t="n">
        <f aca="false">'Goals, Inventory, Budget'!K163</f>
        <v>22.5625</v>
      </c>
      <c r="AG163" s="558" t="n">
        <f aca="false">AG146+AG152+AG161</f>
        <v>53.75</v>
      </c>
      <c r="AH163" s="559" t="n">
        <f aca="false">AH146+AH152+AH161</f>
        <v>26.875</v>
      </c>
      <c r="AI163" s="560" t="n">
        <f aca="false">AI146+AI152+AI161</f>
        <v>13.4375</v>
      </c>
      <c r="AJ163" s="561" t="n">
        <f aca="false">AJ146+AJ152+AJ161</f>
        <v>4.47916666666667</v>
      </c>
    </row>
    <row r="164" s="6" customFormat="true" ht="14.25" hidden="false" customHeight="false" outlineLevel="0" collapsed="false">
      <c r="B164" s="312"/>
      <c r="C164" s="297"/>
      <c r="D164" s="298"/>
      <c r="E164" s="30"/>
      <c r="F164" s="30"/>
      <c r="G164" s="147"/>
      <c r="H164" s="147"/>
      <c r="I164" s="299"/>
      <c r="J164" s="299"/>
      <c r="K164" s="299"/>
      <c r="L164" s="148"/>
      <c r="M164" s="297"/>
      <c r="N164" s="30"/>
      <c r="O164" s="147"/>
      <c r="P164" s="147"/>
      <c r="Q164" s="299"/>
      <c r="R164" s="148"/>
      <c r="S164" s="147"/>
      <c r="T164" s="148"/>
      <c r="U164" s="147"/>
      <c r="V164" s="148"/>
      <c r="W164" s="30"/>
      <c r="X164" s="148"/>
      <c r="Y164" s="147"/>
      <c r="Z164" s="313"/>
      <c r="AA164" s="147"/>
      <c r="AB164" s="30"/>
      <c r="AC164" s="314"/>
      <c r="AD164" s="299"/>
      <c r="AE164" s="147"/>
      <c r="AF164" s="315"/>
      <c r="AG164" s="316"/>
      <c r="AH164" s="314"/>
      <c r="AI164" s="314"/>
      <c r="AJ164" s="314"/>
      <c r="AK164" s="11"/>
      <c r="AL164" s="2"/>
      <c r="AM164" s="11"/>
      <c r="AN164" s="11"/>
    </row>
    <row r="165" customFormat="false" ht="33" hidden="false" customHeight="false" outlineLevel="0" collapsed="false">
      <c r="B165" s="317" t="s">
        <v>85</v>
      </c>
      <c r="C165" s="318" t="s">
        <v>85</v>
      </c>
      <c r="D165" s="318"/>
      <c r="E165" s="318"/>
      <c r="F165" s="318"/>
      <c r="G165" s="318"/>
      <c r="H165" s="318"/>
      <c r="I165" s="319" t="s">
        <v>109</v>
      </c>
      <c r="J165" s="320" t="n">
        <f aca="false">'Storage Summary'!C12</f>
        <v>0</v>
      </c>
      <c r="K165" s="320" t="str">
        <f aca="false">'Storage Summary'!E12</f>
        <v>lbs</v>
      </c>
      <c r="L165" s="321" t="s">
        <v>110</v>
      </c>
      <c r="M165" s="322" t="str">
        <f aca="false">'Goals, Inventory, Budget'!C165</f>
        <v>Sprouting - Seeds &amp; Supplies</v>
      </c>
      <c r="N165" s="322" t="n">
        <f aca="false">'Goals, Inventory, Budget'!F165</f>
        <v>0</v>
      </c>
      <c r="O165" s="322" t="n">
        <f aca="false">'Goals, Inventory, Budget'!G165</f>
        <v>0</v>
      </c>
      <c r="P165" s="322" t="n">
        <f aca="false">'Goals, Inventory, Budget'!H165</f>
        <v>0</v>
      </c>
      <c r="Q165" s="322" t="str">
        <f aca="false">'Goals, Inventory, Budget'!I165</f>
        <v>(Adult Total:</v>
      </c>
      <c r="R165" s="322" t="n">
        <f aca="false">'Goals, Inventory, Budget'!J165</f>
        <v>0</v>
      </c>
      <c r="S165" s="322" t="str">
        <f aca="false">'Goals, Inventory, Budget'!K165</f>
        <v>lbs</v>
      </c>
      <c r="T165" s="323"/>
      <c r="U165" s="324"/>
      <c r="V165" s="323"/>
      <c r="W165" s="325"/>
      <c r="X165" s="323"/>
      <c r="Y165" s="326"/>
      <c r="Z165" s="322" t="str">
        <f aca="false">'Goals, Inventory, Budget'!C165</f>
        <v>Sprouting - Seeds &amp; Supplies</v>
      </c>
      <c r="AA165" s="322"/>
      <c r="AB165" s="322"/>
      <c r="AC165" s="322"/>
      <c r="AD165" s="322"/>
      <c r="AE165" s="319" t="str">
        <f aca="false">'Goals, Inventory, Budget'!I165</f>
        <v>(Adult Total:</v>
      </c>
      <c r="AF165" s="320" t="n">
        <f aca="false">'Goals, Inventory, Budget'!J165</f>
        <v>0</v>
      </c>
      <c r="AG165" s="320" t="str">
        <f aca="false">'Goals, Inventory, Budget'!K165</f>
        <v>lbs</v>
      </c>
      <c r="AH165" s="511" t="s">
        <v>110</v>
      </c>
      <c r="AI165" s="512"/>
      <c r="AJ165" s="513"/>
      <c r="AK165" s="514"/>
    </row>
    <row r="166" customFormat="false" ht="56.25" hidden="false" customHeight="false" outlineLevel="0" collapsed="false">
      <c r="B166" s="317"/>
      <c r="C166" s="167" t="s">
        <v>38</v>
      </c>
      <c r="D166" s="168" t="s">
        <v>64</v>
      </c>
      <c r="E166" s="126" t="s">
        <v>65</v>
      </c>
      <c r="F166" s="126" t="s">
        <v>27</v>
      </c>
      <c r="G166" s="169" t="s">
        <v>66</v>
      </c>
      <c r="H166" s="169" t="s">
        <v>29</v>
      </c>
      <c r="I166" s="169" t="s">
        <v>111</v>
      </c>
      <c r="J166" s="169" t="s">
        <v>112</v>
      </c>
      <c r="K166" s="334" t="s">
        <v>113</v>
      </c>
      <c r="L166" s="335" t="s">
        <v>114</v>
      </c>
      <c r="M166" s="173" t="str">
        <f aca="false">'Goals, Inventory, Budget'!C166</f>
        <v>Storage Item</v>
      </c>
      <c r="N166" s="174" t="str">
        <f aca="false">'Goals, Inventory, Budget'!F166</f>
        <v>Units</v>
      </c>
      <c r="O166" s="175" t="str">
        <f aca="false">'Goals, Inventory, Budget'!G166</f>
        <v>Family Total Goal</v>
      </c>
      <c r="P166" s="175" t="str">
        <f aca="false">'Goals, Inventory, Budget'!H166</f>
        <v>In Inventory</v>
      </c>
      <c r="Q166" s="175" t="s">
        <v>115</v>
      </c>
      <c r="R166" s="336" t="s">
        <v>116</v>
      </c>
      <c r="S166" s="175" t="s">
        <v>117</v>
      </c>
      <c r="T166" s="337" t="s">
        <v>118</v>
      </c>
      <c r="U166" s="338" t="s">
        <v>119</v>
      </c>
      <c r="V166" s="337" t="s">
        <v>120</v>
      </c>
      <c r="W166" s="592" t="s">
        <v>121</v>
      </c>
      <c r="X166" s="593" t="s">
        <v>122</v>
      </c>
      <c r="Y166" s="594" t="s">
        <v>123</v>
      </c>
      <c r="Z166" s="167" t="str">
        <f aca="false">'Goals, Inventory, Budget'!C166</f>
        <v>Storage Item</v>
      </c>
      <c r="AA166" s="169" t="str">
        <f aca="false">'Goals, Inventory, Budget'!G166</f>
        <v>Family Total Goal</v>
      </c>
      <c r="AB166" s="126" t="str">
        <f aca="false">'Goals, Inventory, Budget'!F166</f>
        <v>Units</v>
      </c>
      <c r="AC166" s="515" t="s">
        <v>76</v>
      </c>
      <c r="AD166" s="169" t="str">
        <f aca="false">'Goals, Inventory, Budget'!I166</f>
        <v>Still Need for 12 months</v>
      </c>
      <c r="AE166" s="169" t="str">
        <f aca="false">'Goals, Inventory, Budget'!J166</f>
        <v>Still Need for 6 months</v>
      </c>
      <c r="AF166" s="334" t="str">
        <f aca="false">'Goals, Inventory, Budget'!K166</f>
        <v>Still Need for 3 months</v>
      </c>
      <c r="AG166" s="516" t="s">
        <v>34</v>
      </c>
      <c r="AH166" s="516" t="s">
        <v>35</v>
      </c>
      <c r="AI166" s="170" t="s">
        <v>36</v>
      </c>
      <c r="AJ166" s="517" t="s">
        <v>37</v>
      </c>
      <c r="AK166" s="184" t="s">
        <v>79</v>
      </c>
    </row>
    <row r="167" customFormat="false" ht="12.75" hidden="false" customHeight="true" outlineLevel="0" collapsed="false">
      <c r="B167" s="317"/>
      <c r="C167" s="458" t="s">
        <v>261</v>
      </c>
      <c r="D167" s="458"/>
      <c r="E167" s="458"/>
      <c r="F167" s="458"/>
      <c r="G167" s="458"/>
      <c r="H167" s="458"/>
      <c r="I167" s="458"/>
      <c r="J167" s="458"/>
      <c r="K167" s="458"/>
      <c r="L167" s="544"/>
      <c r="M167" s="553" t="str">
        <f aca="false">'Goals, Inventory, Budget'!C167</f>
        <v>Beans, Grains &amp; Seeds - for best results, use only untreated or organic beans, grains &amp; seeds</v>
      </c>
      <c r="N167" s="553" t="n">
        <f aca="false">'Goals, Inventory, Budget'!F167</f>
        <v>0</v>
      </c>
      <c r="O167" s="553" t="n">
        <f aca="false">'Goals, Inventory, Budget'!G167</f>
        <v>0</v>
      </c>
      <c r="P167" s="553" t="n">
        <f aca="false">'Goals, Inventory, Budget'!H167</f>
        <v>0</v>
      </c>
      <c r="Q167" s="553" t="n">
        <f aca="false">'Goals, Inventory, Budget'!I167</f>
        <v>0</v>
      </c>
      <c r="R167" s="553" t="n">
        <f aca="false">'Goals, Inventory, Budget'!J167</f>
        <v>0</v>
      </c>
      <c r="S167" s="553" t="n">
        <f aca="false">'Goals, Inventory, Budget'!K167</f>
        <v>0</v>
      </c>
      <c r="T167" s="553"/>
      <c r="U167" s="553"/>
      <c r="V167" s="553"/>
      <c r="W167" s="553"/>
      <c r="X167" s="553"/>
      <c r="Y167" s="553"/>
      <c r="Z167" s="595" t="str">
        <f aca="false">'Goals, Inventory, Budget'!C167</f>
        <v>Beans, Grains &amp; Seeds - for best results, use only untreated or organic beans, grains &amp; seeds</v>
      </c>
      <c r="AA167" s="595"/>
      <c r="AB167" s="595"/>
      <c r="AC167" s="595"/>
      <c r="AD167" s="595"/>
      <c r="AE167" s="595"/>
      <c r="AF167" s="595"/>
      <c r="AG167" s="420"/>
      <c r="AH167" s="420"/>
      <c r="AI167" s="420"/>
      <c r="AJ167" s="428"/>
      <c r="AK167" s="188"/>
    </row>
    <row r="168" customFormat="false" ht="12.75" hidden="false" customHeight="false" outlineLevel="0" collapsed="false">
      <c r="B168" s="317"/>
      <c r="C168" s="189" t="s">
        <v>262</v>
      </c>
      <c r="D168" s="190" t="s">
        <v>104</v>
      </c>
      <c r="E168" s="18" t="n">
        <v>1</v>
      </c>
      <c r="F168" s="192" t="s">
        <v>56</v>
      </c>
      <c r="G168" s="270" t="n">
        <f aca="false">IF(E168=0,"",FamilyFactor*E168)</f>
        <v>1</v>
      </c>
      <c r="H168" s="194" t="str">
        <f aca="false">IF(P168=0,"",P168)</f>
        <v/>
      </c>
      <c r="I168" s="384" t="n">
        <f aca="false">IF(G168="","",IF(H168="",G168-0,G168-H168))</f>
        <v>1</v>
      </c>
      <c r="J168" s="87" t="n">
        <f aca="false">IF(G168="","",IF(H168="",G168/2-0,IF((G168/2-H168)&lt;=0,0,G168/2-H168)))</f>
        <v>0.5</v>
      </c>
      <c r="K168" s="88" t="n">
        <f aca="false">IF(G168="","",IF(H168="",G168/4-0,IF((G168/4-H168)&lt;=0,0,G168/4-H168)))</f>
        <v>0.25</v>
      </c>
      <c r="L168" s="360" t="str">
        <f aca="false">IF(H168="","",IF(D168="indefinite",0,IF(D168="varies","varies",H168/D168)))</f>
        <v/>
      </c>
      <c r="M168" s="385" t="str">
        <f aca="false">'Goals, Inventory, Budget'!C168</f>
        <v>alfalfa</v>
      </c>
      <c r="N168" s="128" t="str">
        <f aca="false">'Goals, Inventory, Budget'!F168</f>
        <v>lbs</v>
      </c>
      <c r="O168" s="193" t="n">
        <f aca="false">'Goals, Inventory, Budget'!G168</f>
        <v>1</v>
      </c>
      <c r="P168" s="386" t="n">
        <f aca="false">Q168*R168+S168*T168+U168*V168+X168*Y168</f>
        <v>0</v>
      </c>
      <c r="Q168" s="363"/>
      <c r="R168" s="364"/>
      <c r="S168" s="365"/>
      <c r="T168" s="366"/>
      <c r="U168" s="367"/>
      <c r="V168" s="368" t="n">
        <f aca="false">IF(R168=0,0,R168*5/0.75)</f>
        <v>0</v>
      </c>
      <c r="W168" s="18"/>
      <c r="X168" s="369"/>
      <c r="Y168" s="370"/>
      <c r="Z168" s="214" t="str">
        <f aca="false">'Goals, Inventory, Budget'!C168</f>
        <v>alfalfa</v>
      </c>
      <c r="AA168" s="270" t="n">
        <f aca="false">'Goals, Inventory, Budget'!G168</f>
        <v>1</v>
      </c>
      <c r="AB168" s="128" t="str">
        <f aca="false">'Goals, Inventory, Budget'!F168</f>
        <v>lbs</v>
      </c>
      <c r="AC168" s="276"/>
      <c r="AD168" s="384" t="n">
        <f aca="false">'Goals, Inventory, Budget'!I168</f>
        <v>1</v>
      </c>
      <c r="AE168" s="87" t="n">
        <f aca="false">'Goals, Inventory, Budget'!J168</f>
        <v>0.5</v>
      </c>
      <c r="AF168" s="88" t="n">
        <f aca="false">'Goals, Inventory, Budget'!K168</f>
        <v>0.25</v>
      </c>
      <c r="AG168" s="90" t="str">
        <f aca="false">IF(AA168="","",IF(AC168=0,"price?",AD168*AC168))</f>
        <v>price?</v>
      </c>
      <c r="AH168" s="387" t="str">
        <f aca="false">IF(AA168="","",IF(AC168=0,"price?",AE168*AC168))</f>
        <v>price?</v>
      </c>
      <c r="AI168" s="387" t="str">
        <f aca="false">IF(AA168="","",IF(AC168=0,"price?",AF168*AC168))</f>
        <v>price?</v>
      </c>
      <c r="AJ168" s="388" t="str">
        <f aca="false">IF(AA168="","",IF(AC168=0,"price?",IF(AD168=0,0,AA168*AC168/12)))</f>
        <v>price?</v>
      </c>
      <c r="AK168" s="424"/>
    </row>
    <row r="169" customFormat="false" ht="12.75" hidden="false" customHeight="false" outlineLevel="0" collapsed="false">
      <c r="B169" s="317"/>
      <c r="C169" s="189" t="s">
        <v>263</v>
      </c>
      <c r="D169" s="190" t="s">
        <v>104</v>
      </c>
      <c r="E169" s="18"/>
      <c r="F169" s="192" t="s">
        <v>56</v>
      </c>
      <c r="G169" s="270" t="str">
        <f aca="false">IF(E169=0,"",FamilyFactor*E169)</f>
        <v/>
      </c>
      <c r="H169" s="194" t="str">
        <f aca="false">IF(P169=0,"",P169)</f>
        <v/>
      </c>
      <c r="I169" s="384" t="str">
        <f aca="false">IF(G169="","",IF(H169="",G169-0,G169-H169))</f>
        <v/>
      </c>
      <c r="J169" s="87" t="str">
        <f aca="false">IF(G169="","",IF(H169="",G169/2-0,IF((G169/2-H169)&lt;=0,0,G169/2-H169)))</f>
        <v/>
      </c>
      <c r="K169" s="88" t="str">
        <f aca="false">IF(G169="","",IF(H169="",G169/4-0,IF((G169/4-H169)&lt;=0,0,G169/4-H169)))</f>
        <v/>
      </c>
      <c r="L169" s="360" t="str">
        <f aca="false">IF(H169="","",IF(D169="indefinite",0,IF(D169="varies","varies",H169/D169)))</f>
        <v/>
      </c>
      <c r="M169" s="385" t="str">
        <f aca="false">'Goals, Inventory, Budget'!C169</f>
        <v>barley, unhulled</v>
      </c>
      <c r="N169" s="128" t="str">
        <f aca="false">'Goals, Inventory, Budget'!F169</f>
        <v>lbs</v>
      </c>
      <c r="O169" s="193" t="str">
        <f aca="false">'Goals, Inventory, Budget'!G169</f>
        <v/>
      </c>
      <c r="P169" s="386" t="n">
        <f aca="false">Q169*R169+S169*T169+U169*V169+X169*Y169</f>
        <v>0</v>
      </c>
      <c r="Q169" s="363"/>
      <c r="R169" s="364"/>
      <c r="S169" s="365"/>
      <c r="T169" s="366"/>
      <c r="U169" s="367"/>
      <c r="V169" s="368" t="n">
        <f aca="false">IF(R169=0,0,R169*5/0.75)</f>
        <v>0</v>
      </c>
      <c r="W169" s="18"/>
      <c r="X169" s="369"/>
      <c r="Y169" s="370"/>
      <c r="Z169" s="214" t="str">
        <f aca="false">'Goals, Inventory, Budget'!C169</f>
        <v>barley, unhulled</v>
      </c>
      <c r="AA169" s="270" t="str">
        <f aca="false">'Goals, Inventory, Budget'!G169</f>
        <v/>
      </c>
      <c r="AB169" s="128" t="str">
        <f aca="false">'Goals, Inventory, Budget'!F169</f>
        <v>lbs</v>
      </c>
      <c r="AC169" s="276"/>
      <c r="AD169" s="384" t="str">
        <f aca="false">'Goals, Inventory, Budget'!I169</f>
        <v/>
      </c>
      <c r="AE169" s="87" t="str">
        <f aca="false">'Goals, Inventory, Budget'!J169</f>
        <v/>
      </c>
      <c r="AF169" s="88" t="str">
        <f aca="false">'Goals, Inventory, Budget'!K169</f>
        <v/>
      </c>
      <c r="AG169" s="90" t="str">
        <f aca="false">IF(AA169="","",IF(AC169=0,"price?",AD169*AC169))</f>
        <v/>
      </c>
      <c r="AH169" s="387" t="str">
        <f aca="false">IF(AA169="","",IF(AC169=0,"price?",AE169*AC169))</f>
        <v/>
      </c>
      <c r="AI169" s="387" t="str">
        <f aca="false">IF(AA169="","",IF(AC169=0,"price?",AF169*AC169))</f>
        <v/>
      </c>
      <c r="AJ169" s="388" t="str">
        <f aca="false">IF(AA169="","",IF(AC169=0,"price?",IF(AD169=0,0,AA169*AC169/12)))</f>
        <v/>
      </c>
      <c r="AK169" s="424"/>
    </row>
    <row r="170" customFormat="false" ht="12.75" hidden="false" customHeight="false" outlineLevel="0" collapsed="false">
      <c r="B170" s="317"/>
      <c r="C170" s="430" t="s">
        <v>264</v>
      </c>
      <c r="D170" s="190" t="s">
        <v>104</v>
      </c>
      <c r="E170" s="18"/>
      <c r="F170" s="192" t="s">
        <v>56</v>
      </c>
      <c r="G170" s="270" t="str">
        <f aca="false">IF(E170=0,"",FamilyFactor*E170)</f>
        <v/>
      </c>
      <c r="H170" s="201" t="str">
        <f aca="false">IF(P170=0,"",P170)</f>
        <v/>
      </c>
      <c r="I170" s="384" t="str">
        <f aca="false">IF(G170="","",IF(H170="",G170-0,G170-H170))</f>
        <v/>
      </c>
      <c r="J170" s="87" t="str">
        <f aca="false">IF(G170="","",IF(H170="",G170/2-0,IF((G170/2-H170)&lt;=0,0,G170/2-H170)))</f>
        <v/>
      </c>
      <c r="K170" s="88" t="str">
        <f aca="false">IF(G170="","",IF(H170="",G170/4-0,IF((G170/4-H170)&lt;=0,0,G170/4-H170)))</f>
        <v/>
      </c>
      <c r="L170" s="360" t="str">
        <f aca="false">IF(H170="","",IF(D170="indefinite",0,IF(D170="varies","varies",H170/D170)))</f>
        <v/>
      </c>
      <c r="M170" s="385" t="str">
        <f aca="false">'Goals, Inventory, Budget'!C170</f>
        <v>peas</v>
      </c>
      <c r="N170" s="128" t="str">
        <f aca="false">'Goals, Inventory, Budget'!F170</f>
        <v>lbs</v>
      </c>
      <c r="O170" s="193" t="str">
        <f aca="false">'Goals, Inventory, Budget'!G170</f>
        <v/>
      </c>
      <c r="P170" s="386" t="n">
        <f aca="false">Q170*R170+S170*T170+U170*V170+X170*Y170</f>
        <v>0</v>
      </c>
      <c r="Q170" s="363"/>
      <c r="R170" s="364"/>
      <c r="S170" s="365"/>
      <c r="T170" s="366"/>
      <c r="U170" s="367"/>
      <c r="V170" s="368" t="n">
        <f aca="false">IF(R170=0,0,R170*5/0.75)</f>
        <v>0</v>
      </c>
      <c r="W170" s="18"/>
      <c r="X170" s="369"/>
      <c r="Y170" s="370"/>
      <c r="Z170" s="198" t="str">
        <f aca="false">'Goals, Inventory, Budget'!C170</f>
        <v>peas</v>
      </c>
      <c r="AA170" s="270" t="str">
        <f aca="false">'Goals, Inventory, Budget'!G170</f>
        <v/>
      </c>
      <c r="AB170" s="128" t="str">
        <f aca="false">'Goals, Inventory, Budget'!F170</f>
        <v>lbs</v>
      </c>
      <c r="AC170" s="276"/>
      <c r="AD170" s="384" t="str">
        <f aca="false">'Goals, Inventory, Budget'!I170</f>
        <v/>
      </c>
      <c r="AE170" s="87" t="str">
        <f aca="false">'Goals, Inventory, Budget'!J170</f>
        <v/>
      </c>
      <c r="AF170" s="88" t="str">
        <f aca="false">'Goals, Inventory, Budget'!K170</f>
        <v/>
      </c>
      <c r="AG170" s="90" t="str">
        <f aca="false">IF(AA170="","",IF(AC170=0,"price?",AD170*AC170))</f>
        <v/>
      </c>
      <c r="AH170" s="387" t="str">
        <f aca="false">IF(AA170="","",IF(AC170=0,"price?",AE170*AC170))</f>
        <v/>
      </c>
      <c r="AI170" s="387" t="str">
        <f aca="false">IF(AA170="","",IF(AC170=0,"price?",AF170*AC170))</f>
        <v/>
      </c>
      <c r="AJ170" s="388" t="str">
        <f aca="false">IF(AA170="","",IF(AC170=0,"price?",IF(AD170=0,0,AA170*AC170/12)))</f>
        <v/>
      </c>
      <c r="AK170" s="424"/>
    </row>
    <row r="171" customFormat="false" ht="12.75" hidden="false" customHeight="false" outlineLevel="0" collapsed="false">
      <c r="B171" s="317"/>
      <c r="C171" s="430" t="s">
        <v>265</v>
      </c>
      <c r="D171" s="190" t="s">
        <v>104</v>
      </c>
      <c r="E171" s="18"/>
      <c r="F171" s="192" t="s">
        <v>56</v>
      </c>
      <c r="G171" s="270" t="str">
        <f aca="false">IF(E171=0,"",FamilyFactor*E171)</f>
        <v/>
      </c>
      <c r="H171" s="201" t="str">
        <f aca="false">IF(P171=0,"",P171)</f>
        <v/>
      </c>
      <c r="I171" s="384" t="str">
        <f aca="false">IF(G171="","",IF(H171="",G171-0,G171-H171))</f>
        <v/>
      </c>
      <c r="J171" s="87" t="str">
        <f aca="false">IF(G171="","",IF(H171="",G171/2-0,IF((G171/2-H171)&lt;=0,0,G171/2-H171)))</f>
        <v/>
      </c>
      <c r="K171" s="88" t="str">
        <f aca="false">IF(G171="","",IF(H171="",G171/4-0,IF((G171/4-H171)&lt;=0,0,G171/4-H171)))</f>
        <v/>
      </c>
      <c r="L171" s="360" t="str">
        <f aca="false">IF(H171="","",IF(D171="indefinite",0,IF(D171="varies","varies",H171/D171)))</f>
        <v/>
      </c>
      <c r="M171" s="385" t="str">
        <f aca="false">'Goals, Inventory, Budget'!C171</f>
        <v>soybean</v>
      </c>
      <c r="N171" s="128" t="str">
        <f aca="false">'Goals, Inventory, Budget'!F171</f>
        <v>lbs</v>
      </c>
      <c r="O171" s="193" t="str">
        <f aca="false">'Goals, Inventory, Budget'!G171</f>
        <v/>
      </c>
      <c r="P171" s="386" t="n">
        <f aca="false">Q171*R171+S171*T171+U171*V171+X171*Y171</f>
        <v>0</v>
      </c>
      <c r="Q171" s="363"/>
      <c r="R171" s="364"/>
      <c r="S171" s="365"/>
      <c r="T171" s="366"/>
      <c r="U171" s="367"/>
      <c r="V171" s="368" t="n">
        <f aca="false">IF(R171=0,0,R171*5/0.75)</f>
        <v>0</v>
      </c>
      <c r="W171" s="18"/>
      <c r="X171" s="369"/>
      <c r="Y171" s="370"/>
      <c r="Z171" s="198" t="str">
        <f aca="false">'Goals, Inventory, Budget'!C171</f>
        <v>soybean</v>
      </c>
      <c r="AA171" s="270" t="str">
        <f aca="false">'Goals, Inventory, Budget'!G171</f>
        <v/>
      </c>
      <c r="AB171" s="128" t="str">
        <f aca="false">'Goals, Inventory, Budget'!F171</f>
        <v>lbs</v>
      </c>
      <c r="AC171" s="276"/>
      <c r="AD171" s="384" t="str">
        <f aca="false">'Goals, Inventory, Budget'!I171</f>
        <v/>
      </c>
      <c r="AE171" s="87" t="str">
        <f aca="false">'Goals, Inventory, Budget'!J171</f>
        <v/>
      </c>
      <c r="AF171" s="88" t="str">
        <f aca="false">'Goals, Inventory, Budget'!K171</f>
        <v/>
      </c>
      <c r="AG171" s="90" t="str">
        <f aca="false">IF(AA171="","",IF(AC171=0,"price?",AD171*AC171))</f>
        <v/>
      </c>
      <c r="AH171" s="387" t="str">
        <f aca="false">IF(AA171="","",IF(AC171=0,"price?",AE171*AC171))</f>
        <v/>
      </c>
      <c r="AI171" s="387" t="str">
        <f aca="false">IF(AA171="","",IF(AC171=0,"price?",AF171*AC171))</f>
        <v/>
      </c>
      <c r="AJ171" s="388" t="str">
        <f aca="false">IF(AA171="","",IF(AC171=0,"price?",IF(AD171=0,0,AA171*AC171/12)))</f>
        <v/>
      </c>
      <c r="AK171" s="424"/>
    </row>
    <row r="172" customFormat="false" ht="12.75" hidden="false" customHeight="false" outlineLevel="0" collapsed="false">
      <c r="B172" s="317"/>
      <c r="C172" s="430" t="s">
        <v>266</v>
      </c>
      <c r="D172" s="190" t="s">
        <v>104</v>
      </c>
      <c r="E172" s="18"/>
      <c r="F172" s="192" t="s">
        <v>56</v>
      </c>
      <c r="G172" s="270" t="str">
        <f aca="false">IF(E172=0,"",FamilyFactor*E172)</f>
        <v/>
      </c>
      <c r="H172" s="201" t="str">
        <f aca="false">IF(P172=0,"",P172)</f>
        <v/>
      </c>
      <c r="I172" s="384" t="str">
        <f aca="false">IF(G172="","",IF(H172="",G172-0,G172-H172))</f>
        <v/>
      </c>
      <c r="J172" s="87" t="str">
        <f aca="false">IF(G172="","",IF(H172="",G172/2-0,IF((G172/2-H172)&lt;=0,0,G172/2-H172)))</f>
        <v/>
      </c>
      <c r="K172" s="88" t="str">
        <f aca="false">IF(G172="","",IF(H172="",G172/4-0,IF((G172/4-H172)&lt;=0,0,G172/4-H172)))</f>
        <v/>
      </c>
      <c r="L172" s="360" t="str">
        <f aca="false">IF(H172="","",IF(D172="indefinite",0,IF(D172="varies","varies",H172/D172)))</f>
        <v/>
      </c>
      <c r="M172" s="385" t="str">
        <f aca="false">'Goals, Inventory, Budget'!C172</f>
        <v>vegetables - your selection</v>
      </c>
      <c r="N172" s="128" t="str">
        <f aca="false">'Goals, Inventory, Budget'!F172</f>
        <v>lbs</v>
      </c>
      <c r="O172" s="193" t="str">
        <f aca="false">'Goals, Inventory, Budget'!G172</f>
        <v/>
      </c>
      <c r="P172" s="386" t="n">
        <f aca="false">Q172*R172+S172*T172+U172*V172+X172*Y172</f>
        <v>0</v>
      </c>
      <c r="Q172" s="363"/>
      <c r="R172" s="364"/>
      <c r="S172" s="365"/>
      <c r="T172" s="366"/>
      <c r="U172" s="367"/>
      <c r="V172" s="368" t="n">
        <f aca="false">IF(R172=0,0,R172*5/0.75)</f>
        <v>0</v>
      </c>
      <c r="W172" s="18"/>
      <c r="X172" s="369"/>
      <c r="Y172" s="370"/>
      <c r="Z172" s="198" t="str">
        <f aca="false">'Goals, Inventory, Budget'!C172</f>
        <v>vegetables - your selection</v>
      </c>
      <c r="AA172" s="270" t="str">
        <f aca="false">'Goals, Inventory, Budget'!G172</f>
        <v/>
      </c>
      <c r="AB172" s="128" t="str">
        <f aca="false">'Goals, Inventory, Budget'!F172</f>
        <v>lbs</v>
      </c>
      <c r="AC172" s="276"/>
      <c r="AD172" s="384" t="str">
        <f aca="false">'Goals, Inventory, Budget'!I172</f>
        <v/>
      </c>
      <c r="AE172" s="87" t="str">
        <f aca="false">'Goals, Inventory, Budget'!J172</f>
        <v/>
      </c>
      <c r="AF172" s="88" t="str">
        <f aca="false">'Goals, Inventory, Budget'!K172</f>
        <v/>
      </c>
      <c r="AG172" s="90" t="str">
        <f aca="false">IF(AA172="","",IF(AC172=0,"price?",AD172*AC172))</f>
        <v/>
      </c>
      <c r="AH172" s="387" t="str">
        <f aca="false">IF(AA172="","",IF(AC172=0,"price?",AE172*AC172))</f>
        <v/>
      </c>
      <c r="AI172" s="387" t="str">
        <f aca="false">IF(AA172="","",IF(AC172=0,"price?",AF172*AC172))</f>
        <v/>
      </c>
      <c r="AJ172" s="388" t="str">
        <f aca="false">IF(AA172="","",IF(AC172=0,"price?",IF(AD172=0,0,AA172*AC172/12)))</f>
        <v/>
      </c>
      <c r="AK172" s="424"/>
    </row>
    <row r="173" customFormat="false" ht="12.75" hidden="false" customHeight="false" outlineLevel="0" collapsed="false">
      <c r="B173" s="317"/>
      <c r="C173" s="430" t="s">
        <v>267</v>
      </c>
      <c r="D173" s="190" t="s">
        <v>104</v>
      </c>
      <c r="E173" s="18"/>
      <c r="F173" s="192" t="s">
        <v>56</v>
      </c>
      <c r="G173" s="270" t="str">
        <f aca="false">IF(E173=0,"",FamilyFactor*E173)</f>
        <v/>
      </c>
      <c r="H173" s="201" t="str">
        <f aca="false">IF(P173=0,"",P173)</f>
        <v/>
      </c>
      <c r="I173" s="384" t="str">
        <f aca="false">IF(G173="","",IF(H173="",G173-0,G173-H173))</f>
        <v/>
      </c>
      <c r="J173" s="87" t="str">
        <f aca="false">IF(G173="","",IF(H173="",G173/2-0,IF((G173/2-H173)&lt;=0,0,G173/2-H173)))</f>
        <v/>
      </c>
      <c r="K173" s="88" t="str">
        <f aca="false">IF(G173="","",IF(H173="",G173/4-0,IF((G173/4-H173)&lt;=0,0,G173/4-H173)))</f>
        <v/>
      </c>
      <c r="L173" s="360" t="str">
        <f aca="false">IF(H173="","",IF(D173="indefinite",0,IF(D173="varies","varies",H173/D173)))</f>
        <v/>
      </c>
      <c r="M173" s="385" t="str">
        <f aca="false">'Goals, Inventory, Budget'!C173</f>
        <v>wheat</v>
      </c>
      <c r="N173" s="128" t="str">
        <f aca="false">'Goals, Inventory, Budget'!F173</f>
        <v>lbs</v>
      </c>
      <c r="O173" s="193" t="str">
        <f aca="false">'Goals, Inventory, Budget'!G173</f>
        <v/>
      </c>
      <c r="P173" s="386" t="n">
        <f aca="false">Q173*R173+S173*T173+U173*V173+X173*Y173</f>
        <v>0</v>
      </c>
      <c r="Q173" s="363"/>
      <c r="R173" s="364"/>
      <c r="S173" s="365"/>
      <c r="T173" s="366"/>
      <c r="U173" s="367"/>
      <c r="V173" s="368" t="n">
        <f aca="false">IF(R173=0,0,R173*5/0.75)</f>
        <v>0</v>
      </c>
      <c r="W173" s="18"/>
      <c r="X173" s="369"/>
      <c r="Y173" s="370"/>
      <c r="Z173" s="198" t="str">
        <f aca="false">'Goals, Inventory, Budget'!C173</f>
        <v>wheat</v>
      </c>
      <c r="AA173" s="270" t="str">
        <f aca="false">'Goals, Inventory, Budget'!G173</f>
        <v/>
      </c>
      <c r="AB173" s="128" t="str">
        <f aca="false">'Goals, Inventory, Budget'!F173</f>
        <v>lbs</v>
      </c>
      <c r="AC173" s="276"/>
      <c r="AD173" s="384" t="str">
        <f aca="false">'Goals, Inventory, Budget'!I173</f>
        <v/>
      </c>
      <c r="AE173" s="87" t="str">
        <f aca="false">'Goals, Inventory, Budget'!J173</f>
        <v/>
      </c>
      <c r="AF173" s="88" t="str">
        <f aca="false">'Goals, Inventory, Budget'!K173</f>
        <v/>
      </c>
      <c r="AG173" s="90" t="str">
        <f aca="false">IF(AA173="","",IF(AC173=0,"price?",AD173*AC173))</f>
        <v/>
      </c>
      <c r="AH173" s="387" t="str">
        <f aca="false">IF(AA173="","",IF(AC173=0,"price?",AE173*AC173))</f>
        <v/>
      </c>
      <c r="AI173" s="387" t="str">
        <f aca="false">IF(AA173="","",IF(AC173=0,"price?",AF173*AC173))</f>
        <v/>
      </c>
      <c r="AJ173" s="388" t="str">
        <f aca="false">IF(AA173="","",IF(AC173=0,"price?",IF(AD173=0,0,AA173*AC173/12)))</f>
        <v/>
      </c>
      <c r="AK173" s="424"/>
    </row>
    <row r="174" customFormat="false" ht="12.75" hidden="false" customHeight="false" outlineLevel="0" collapsed="false">
      <c r="B174" s="317"/>
      <c r="C174" s="430" t="s">
        <v>268</v>
      </c>
      <c r="D174" s="190" t="s">
        <v>104</v>
      </c>
      <c r="E174" s="18"/>
      <c r="F174" s="192" t="s">
        <v>56</v>
      </c>
      <c r="G174" s="270" t="str">
        <f aca="false">IF(E174=0,"",FamilyFactor*E174)</f>
        <v/>
      </c>
      <c r="H174" s="201" t="str">
        <f aca="false">IF(P174=0,"",P174)</f>
        <v/>
      </c>
      <c r="I174" s="384" t="str">
        <f aca="false">IF(G174="","",IF(H174="",G174-0,G174-H174))</f>
        <v/>
      </c>
      <c r="J174" s="87" t="str">
        <f aca="false">IF(G174="","",IF(H174="",G174/2-0,IF((G174/2-H174)&lt;=0,0,G174/2-H174)))</f>
        <v/>
      </c>
      <c r="K174" s="88" t="str">
        <f aca="false">IF(G174="","",IF(H174="",G174/4-0,IF((G174/4-H174)&lt;=0,0,G174/4-H174)))</f>
        <v/>
      </c>
      <c r="L174" s="360" t="str">
        <f aca="false">IF(H174="","",IF(D174="indefinite",0,IF(D174="varies","varies",H174/D174)))</f>
        <v/>
      </c>
      <c r="M174" s="385" t="str">
        <f aca="false">'Goals, Inventory, Budget'!C174</f>
        <v>your selection</v>
      </c>
      <c r="N174" s="128" t="str">
        <f aca="false">'Goals, Inventory, Budget'!F174</f>
        <v>lbs</v>
      </c>
      <c r="O174" s="193" t="str">
        <f aca="false">'Goals, Inventory, Budget'!G174</f>
        <v/>
      </c>
      <c r="P174" s="386" t="n">
        <f aca="false">Q174*R174+S174*T174+U174*V174+X174*Y174</f>
        <v>0</v>
      </c>
      <c r="Q174" s="363"/>
      <c r="R174" s="364"/>
      <c r="S174" s="365"/>
      <c r="T174" s="366"/>
      <c r="U174" s="367"/>
      <c r="V174" s="368" t="n">
        <f aca="false">IF(R174=0,0,R174*5/0.75)</f>
        <v>0</v>
      </c>
      <c r="W174" s="18"/>
      <c r="X174" s="369"/>
      <c r="Y174" s="370"/>
      <c r="Z174" s="596" t="str">
        <f aca="false">'Goals, Inventory, Budget'!C174</f>
        <v>your selection</v>
      </c>
      <c r="AA174" s="270" t="str">
        <f aca="false">'Goals, Inventory, Budget'!G174</f>
        <v/>
      </c>
      <c r="AB174" s="128" t="str">
        <f aca="false">'Goals, Inventory, Budget'!F174</f>
        <v>lbs</v>
      </c>
      <c r="AC174" s="276"/>
      <c r="AD174" s="384" t="str">
        <f aca="false">'Goals, Inventory, Budget'!I174</f>
        <v/>
      </c>
      <c r="AE174" s="87" t="str">
        <f aca="false">'Goals, Inventory, Budget'!J174</f>
        <v/>
      </c>
      <c r="AF174" s="88" t="str">
        <f aca="false">'Goals, Inventory, Budget'!K174</f>
        <v/>
      </c>
      <c r="AG174" s="90" t="str">
        <f aca="false">IF(AA174="","",IF(AC174=0,"price?",AD174*AC174))</f>
        <v/>
      </c>
      <c r="AH174" s="387" t="str">
        <f aca="false">IF(AA174="","",IF(AC174=0,"price?",AE174*AC174))</f>
        <v/>
      </c>
      <c r="AI174" s="387" t="str">
        <f aca="false">IF(AA174="","",IF(AC174=0,"price?",AF174*AC174))</f>
        <v/>
      </c>
      <c r="AJ174" s="388" t="str">
        <f aca="false">IF(AA174="","",IF(AC174=0,"price?",IF(AD174=0,0,AA174*AC174/12)))</f>
        <v/>
      </c>
      <c r="AK174" s="424"/>
    </row>
    <row r="175" customFormat="false" ht="12.75" hidden="false" customHeight="false" outlineLevel="0" collapsed="false">
      <c r="B175" s="317"/>
      <c r="C175" s="430" t="s">
        <v>268</v>
      </c>
      <c r="D175" s="190" t="s">
        <v>104</v>
      </c>
      <c r="E175" s="18"/>
      <c r="F175" s="192" t="s">
        <v>56</v>
      </c>
      <c r="G175" s="270" t="str">
        <f aca="false">IF(E175=0,"",FamilyFactor*E175)</f>
        <v/>
      </c>
      <c r="H175" s="201" t="str">
        <f aca="false">IF(P175=0,"",P175)</f>
        <v/>
      </c>
      <c r="I175" s="384" t="str">
        <f aca="false">IF(G175="","",IF(H175="",G175-0,G175-H175))</f>
        <v/>
      </c>
      <c r="J175" s="87" t="str">
        <f aca="false">IF(G175="","",IF(H175="",G175/2-0,IF((G175/2-H175)&lt;=0,0,G175/2-H175)))</f>
        <v/>
      </c>
      <c r="K175" s="88" t="str">
        <f aca="false">IF(G175="","",IF(H175="",G175/4-0,IF((G175/4-H175)&lt;=0,0,G175/4-H175)))</f>
        <v/>
      </c>
      <c r="L175" s="360" t="str">
        <f aca="false">IF(H175="","",IF(D175="indefinite",0,IF(D175="varies","varies",H175/D175)))</f>
        <v/>
      </c>
      <c r="M175" s="385" t="str">
        <f aca="false">'Goals, Inventory, Budget'!C175</f>
        <v>your selection</v>
      </c>
      <c r="N175" s="128" t="str">
        <f aca="false">'Goals, Inventory, Budget'!F175</f>
        <v>lbs</v>
      </c>
      <c r="O175" s="193" t="str">
        <f aca="false">'Goals, Inventory, Budget'!G175</f>
        <v/>
      </c>
      <c r="P175" s="386" t="n">
        <f aca="false">Q175*R175+S175*T175+U175*V175+X175*Y175</f>
        <v>0</v>
      </c>
      <c r="Q175" s="363"/>
      <c r="R175" s="364"/>
      <c r="S175" s="365"/>
      <c r="T175" s="366"/>
      <c r="U175" s="367"/>
      <c r="V175" s="368" t="n">
        <f aca="false">IF(R175=0,0,R175*5/0.75)</f>
        <v>0</v>
      </c>
      <c r="W175" s="18"/>
      <c r="X175" s="369"/>
      <c r="Y175" s="370"/>
      <c r="Z175" s="596" t="str">
        <f aca="false">'Goals, Inventory, Budget'!C175</f>
        <v>your selection</v>
      </c>
      <c r="AA175" s="270" t="str">
        <f aca="false">'Goals, Inventory, Budget'!G175</f>
        <v/>
      </c>
      <c r="AB175" s="128" t="str">
        <f aca="false">'Goals, Inventory, Budget'!F175</f>
        <v>lbs</v>
      </c>
      <c r="AC175" s="276"/>
      <c r="AD175" s="384" t="str">
        <f aca="false">'Goals, Inventory, Budget'!I175</f>
        <v/>
      </c>
      <c r="AE175" s="87" t="str">
        <f aca="false">'Goals, Inventory, Budget'!J175</f>
        <v/>
      </c>
      <c r="AF175" s="88" t="str">
        <f aca="false">'Goals, Inventory, Budget'!K175</f>
        <v/>
      </c>
      <c r="AG175" s="90" t="str">
        <f aca="false">IF(AA175="","",IF(AC175=0,"price?",AD175*AC175))</f>
        <v/>
      </c>
      <c r="AH175" s="387" t="str">
        <f aca="false">IF(AA175="","",IF(AC175=0,"price?",AE175*AC175))</f>
        <v/>
      </c>
      <c r="AI175" s="387" t="str">
        <f aca="false">IF(AA175="","",IF(AC175=0,"price?",AF175*AC175))</f>
        <v/>
      </c>
      <c r="AJ175" s="388" t="str">
        <f aca="false">IF(AA175="","",IF(AC175=0,"price?",IF(AD175=0,0,AA175*AC175/12)))</f>
        <v/>
      </c>
      <c r="AK175" s="424"/>
    </row>
    <row r="176" customFormat="false" ht="12.75" hidden="false" customHeight="false" outlineLevel="0" collapsed="false">
      <c r="B176" s="317"/>
      <c r="C176" s="430" t="s">
        <v>268</v>
      </c>
      <c r="D176" s="190" t="s">
        <v>104</v>
      </c>
      <c r="E176" s="18"/>
      <c r="F176" s="192" t="s">
        <v>56</v>
      </c>
      <c r="G176" s="270" t="str">
        <f aca="false">IF(E176=0,"",FamilyFactor*E176)</f>
        <v/>
      </c>
      <c r="H176" s="201" t="str">
        <f aca="false">IF(P176=0,"",P176)</f>
        <v/>
      </c>
      <c r="I176" s="384" t="str">
        <f aca="false">IF(G176="","",IF(H176="",G176-0,G176-H176))</f>
        <v/>
      </c>
      <c r="J176" s="87" t="str">
        <f aca="false">IF(G176="","",IF(H176="",G176/2-0,IF((G176/2-H176)&lt;=0,0,G176/2-H176)))</f>
        <v/>
      </c>
      <c r="K176" s="88" t="str">
        <f aca="false">IF(G176="","",IF(H176="",G176/4-0,IF((G176/4-H176)&lt;=0,0,G176/4-H176)))</f>
        <v/>
      </c>
      <c r="L176" s="360" t="str">
        <f aca="false">IF(H176="","",IF(D176="indefinite",0,IF(D176="varies","varies",H176/D176)))</f>
        <v/>
      </c>
      <c r="M176" s="385" t="str">
        <f aca="false">'Goals, Inventory, Budget'!C176</f>
        <v>your selection</v>
      </c>
      <c r="N176" s="128" t="str">
        <f aca="false">'Goals, Inventory, Budget'!F176</f>
        <v>lbs</v>
      </c>
      <c r="O176" s="193" t="str">
        <f aca="false">'Goals, Inventory, Budget'!G176</f>
        <v/>
      </c>
      <c r="P176" s="386" t="n">
        <f aca="false">Q176*R176+S176*T176+U176*V176+X176*Y176</f>
        <v>0</v>
      </c>
      <c r="Q176" s="363"/>
      <c r="R176" s="364"/>
      <c r="S176" s="365"/>
      <c r="T176" s="366"/>
      <c r="U176" s="367"/>
      <c r="V176" s="368" t="n">
        <f aca="false">IF(R176=0,0,R176*5/0.75)</f>
        <v>0</v>
      </c>
      <c r="W176" s="18"/>
      <c r="X176" s="369"/>
      <c r="Y176" s="370"/>
      <c r="Z176" s="596" t="str">
        <f aca="false">'Goals, Inventory, Budget'!C176</f>
        <v>your selection</v>
      </c>
      <c r="AA176" s="270" t="str">
        <f aca="false">'Goals, Inventory, Budget'!G176</f>
        <v/>
      </c>
      <c r="AB176" s="128" t="str">
        <f aca="false">'Goals, Inventory, Budget'!F176</f>
        <v>lbs</v>
      </c>
      <c r="AC176" s="276"/>
      <c r="AD176" s="384" t="str">
        <f aca="false">'Goals, Inventory, Budget'!I176</f>
        <v/>
      </c>
      <c r="AE176" s="87" t="str">
        <f aca="false">'Goals, Inventory, Budget'!J176</f>
        <v/>
      </c>
      <c r="AF176" s="88" t="str">
        <f aca="false">'Goals, Inventory, Budget'!K176</f>
        <v/>
      </c>
      <c r="AG176" s="90" t="str">
        <f aca="false">IF(AA176="","",IF(AC176=0,"price?",AD176*AC176))</f>
        <v/>
      </c>
      <c r="AH176" s="387" t="str">
        <f aca="false">IF(AA176="","",IF(AC176=0,"price?",AE176*AC176))</f>
        <v/>
      </c>
      <c r="AI176" s="387" t="str">
        <f aca="false">IF(AA176="","",IF(AC176=0,"price?",AF176*AC176))</f>
        <v/>
      </c>
      <c r="AJ176" s="388" t="str">
        <f aca="false">IF(AA176="","",IF(AC176=0,"price?",IF(AD176=0,0,AA176*AC176/12)))</f>
        <v/>
      </c>
      <c r="AK176" s="424"/>
    </row>
    <row r="177" customFormat="false" ht="13.5" hidden="false" customHeight="false" outlineLevel="0" collapsed="false">
      <c r="B177" s="317"/>
      <c r="C177" s="430" t="s">
        <v>268</v>
      </c>
      <c r="D177" s="190" t="s">
        <v>104</v>
      </c>
      <c r="E177" s="18"/>
      <c r="F177" s="192" t="s">
        <v>56</v>
      </c>
      <c r="G177" s="270" t="str">
        <f aca="false">IF(E177=0,"",FamilyFactor*E177)</f>
        <v/>
      </c>
      <c r="H177" s="201" t="str">
        <f aca="false">IF(P177=0,"",P177)</f>
        <v/>
      </c>
      <c r="I177" s="393" t="str">
        <f aca="false">IF(G177="","",IF(H177="",G177-0,G177-H177))</f>
        <v/>
      </c>
      <c r="J177" s="394" t="str">
        <f aca="false">IF(G177="","",IF(H177="",G177/2-0,IF((G177/2-H177)&lt;=0,0,G177/2-H177)))</f>
        <v/>
      </c>
      <c r="K177" s="395" t="str">
        <f aca="false">IF(G177="","",IF(H177="",G177/4-0,IF((G177/4-H177)&lt;=0,0,G177/4-H177)))</f>
        <v/>
      </c>
      <c r="L177" s="524" t="str">
        <f aca="false">IF(H177="","",IF(D177="indefinite",0,IF(D177="varies","varies",H177/D177)))</f>
        <v/>
      </c>
      <c r="M177" s="385" t="str">
        <f aca="false">'Goals, Inventory, Budget'!C177</f>
        <v>your selection</v>
      </c>
      <c r="N177" s="128" t="str">
        <f aca="false">'Goals, Inventory, Budget'!F177</f>
        <v>lbs</v>
      </c>
      <c r="O177" s="193" t="str">
        <f aca="false">'Goals, Inventory, Budget'!G177</f>
        <v/>
      </c>
      <c r="P177" s="386" t="n">
        <f aca="false">Q177*R177+S177*T177+U177*V177+X177*Y177</f>
        <v>0</v>
      </c>
      <c r="Q177" s="363"/>
      <c r="R177" s="364"/>
      <c r="S177" s="365"/>
      <c r="T177" s="366"/>
      <c r="U177" s="367"/>
      <c r="V177" s="368" t="n">
        <f aca="false">IF(R177=0,0,R177*5/0.75)</f>
        <v>0</v>
      </c>
      <c r="W177" s="18"/>
      <c r="X177" s="369"/>
      <c r="Y177" s="370"/>
      <c r="Z177" s="596" t="str">
        <f aca="false">'Goals, Inventory, Budget'!C177</f>
        <v>your selection</v>
      </c>
      <c r="AA177" s="270" t="str">
        <f aca="false">'Goals, Inventory, Budget'!G177</f>
        <v/>
      </c>
      <c r="AB177" s="128" t="str">
        <f aca="false">'Goals, Inventory, Budget'!F177</f>
        <v>lbs</v>
      </c>
      <c r="AC177" s="276"/>
      <c r="AD177" s="393" t="str">
        <f aca="false">'Goals, Inventory, Budget'!I177</f>
        <v/>
      </c>
      <c r="AE177" s="394" t="str">
        <f aca="false">'Goals, Inventory, Budget'!J177</f>
        <v/>
      </c>
      <c r="AF177" s="395" t="str">
        <f aca="false">'Goals, Inventory, Budget'!K177</f>
        <v/>
      </c>
      <c r="AG177" s="398" t="str">
        <f aca="false">IF(AA177="","",IF(AC177=0,"price?",AD177*AC177))</f>
        <v/>
      </c>
      <c r="AH177" s="399" t="str">
        <f aca="false">IF(AA177="","",IF(AC177=0,"price?",AE177*AC177))</f>
        <v/>
      </c>
      <c r="AI177" s="399" t="str">
        <f aca="false">IF(AA177="","",IF(AC177=0,"price?",AF177*AC177))</f>
        <v/>
      </c>
      <c r="AJ177" s="518" t="str">
        <f aca="false">IF(AA177="","",IF(AC177=0,"price?",IF(AD177=0,0,AA177*AC177/12)))</f>
        <v/>
      </c>
      <c r="AK177" s="401"/>
    </row>
    <row r="178" customFormat="false" ht="13.5" hidden="false" customHeight="false" outlineLevel="0" collapsed="false">
      <c r="B178" s="317"/>
      <c r="C178" s="245" t="s">
        <v>249</v>
      </c>
      <c r="D178" s="245"/>
      <c r="E178" s="246" t="n">
        <f aca="false">SUM(E168:E177)</f>
        <v>1</v>
      </c>
      <c r="F178" s="246" t="s">
        <v>56</v>
      </c>
      <c r="G178" s="247" t="n">
        <f aca="false">FamilyFactor*E178</f>
        <v>1</v>
      </c>
      <c r="H178" s="248" t="n">
        <f aca="false">P178</f>
        <v>0</v>
      </c>
      <c r="I178" s="402" t="n">
        <f aca="false">IF(G178="","",IF(H178="",G178-0,IF(G178&lt;H178,0,G178-H178)))</f>
        <v>1</v>
      </c>
      <c r="J178" s="403" t="n">
        <f aca="false">IF((G178/2-H178)&lt;=0,0,G178/2-H178)</f>
        <v>0.5</v>
      </c>
      <c r="K178" s="404" t="n">
        <f aca="false">IF((G178/4-H178)&lt;=0,0,G178/4-H178)</f>
        <v>0.25</v>
      </c>
      <c r="M178" s="542" t="str">
        <f aca="false">'Goals, Inventory, Budget'!C178</f>
        <v>Total Leaveners</v>
      </c>
      <c r="N178" s="258" t="str">
        <f aca="false">'Goals, Inventory, Budget'!F178</f>
        <v>lbs</v>
      </c>
      <c r="O178" s="247" t="n">
        <f aca="false">'Goals, Inventory, Budget'!G178</f>
        <v>1</v>
      </c>
      <c r="P178" s="248" t="n">
        <f aca="false">SUM(P168:P177)</f>
        <v>0</v>
      </c>
      <c r="Q178" s="406"/>
      <c r="R178" s="407"/>
      <c r="S178" s="408"/>
      <c r="T178" s="407"/>
      <c r="U178" s="408"/>
      <c r="V178" s="407"/>
      <c r="W178" s="409"/>
      <c r="X178" s="407"/>
      <c r="Y178" s="410"/>
      <c r="Z178" s="543" t="str">
        <f aca="false">'Goals, Inventory, Budget'!C178</f>
        <v>Total Leaveners</v>
      </c>
      <c r="AA178" s="247" t="n">
        <f aca="false">'Goals, Inventory, Budget'!G178</f>
        <v>1</v>
      </c>
      <c r="AB178" s="258" t="str">
        <f aca="false">'Goals, Inventory, Budget'!F178</f>
        <v>lbs</v>
      </c>
      <c r="AC178" s="411"/>
      <c r="AD178" s="402" t="n">
        <f aca="false">'Goals, Inventory, Budget'!I178</f>
        <v>1</v>
      </c>
      <c r="AE178" s="403" t="n">
        <f aca="false">'Goals, Inventory, Budget'!J178</f>
        <v>0.5</v>
      </c>
      <c r="AF178" s="404" t="n">
        <f aca="false">'Goals, Inventory, Budget'!K178</f>
        <v>0.25</v>
      </c>
      <c r="AG178" s="412" t="n">
        <f aca="false">SUM(AG168:AG177)</f>
        <v>0</v>
      </c>
      <c r="AH178" s="413" t="n">
        <f aca="false">SUM(AH168:AH177)</f>
        <v>0</v>
      </c>
      <c r="AI178" s="414" t="n">
        <f aca="false">SUM(AI168:AI177)</f>
        <v>0</v>
      </c>
      <c r="AJ178" s="415" t="n">
        <f aca="false">SUM(AJ168:AJ177)</f>
        <v>0</v>
      </c>
      <c r="AK178" s="521"/>
    </row>
    <row r="179" customFormat="false" ht="13.5" hidden="false" customHeight="true" outlineLevel="0" collapsed="false">
      <c r="B179" s="317"/>
      <c r="C179" s="458" t="s">
        <v>269</v>
      </c>
      <c r="D179" s="458"/>
      <c r="E179" s="458"/>
      <c r="F179" s="458"/>
      <c r="G179" s="458"/>
      <c r="H179" s="458"/>
      <c r="I179" s="458"/>
      <c r="J179" s="458"/>
      <c r="K179" s="458"/>
      <c r="M179" s="186" t="str">
        <f aca="false">'Goals, Inventory, Budget'!C179</f>
        <v>Equipment for Sprouting</v>
      </c>
      <c r="N179" s="186" t="n">
        <f aca="false">'Goals, Inventory, Budget'!F179</f>
        <v>0</v>
      </c>
      <c r="O179" s="186" t="n">
        <f aca="false">'Goals, Inventory, Budget'!G179</f>
        <v>0</v>
      </c>
      <c r="P179" s="186" t="n">
        <f aca="false">'Goals, Inventory, Budget'!H179</f>
        <v>0</v>
      </c>
      <c r="Q179" s="186" t="n">
        <f aca="false">'Goals, Inventory, Budget'!I179</f>
        <v>0</v>
      </c>
      <c r="R179" s="186" t="n">
        <f aca="false">'Goals, Inventory, Budget'!J179</f>
        <v>0</v>
      </c>
      <c r="S179" s="186" t="n">
        <f aca="false">'Goals, Inventory, Budget'!K179</f>
        <v>0</v>
      </c>
      <c r="T179" s="459"/>
      <c r="U179" s="460"/>
      <c r="V179" s="459"/>
      <c r="W179" s="461"/>
      <c r="X179" s="459"/>
      <c r="Y179" s="462"/>
      <c r="Z179" s="588" t="str">
        <f aca="false">'Goals, Inventory, Budget'!C179</f>
        <v>Equipment for Sprouting</v>
      </c>
      <c r="AA179" s="588"/>
      <c r="AB179" s="588"/>
      <c r="AC179" s="588"/>
      <c r="AD179" s="427"/>
      <c r="AE179" s="427"/>
      <c r="AF179" s="419"/>
      <c r="AG179" s="420"/>
      <c r="AH179" s="420"/>
      <c r="AI179" s="420"/>
      <c r="AJ179" s="428"/>
      <c r="AK179" s="422"/>
    </row>
    <row r="180" customFormat="false" ht="26.25" hidden="false" customHeight="false" outlineLevel="0" collapsed="false">
      <c r="B180" s="317"/>
      <c r="C180" s="430" t="s">
        <v>270</v>
      </c>
      <c r="D180" s="231" t="s">
        <v>87</v>
      </c>
      <c r="E180" s="431"/>
      <c r="F180" s="432" t="s">
        <v>27</v>
      </c>
      <c r="G180" s="270" t="str">
        <f aca="false">IF(E180=0,"",FamilyFactor*E180)</f>
        <v/>
      </c>
      <c r="H180" s="434" t="str">
        <f aca="false">IF(P180=0,"",P180)</f>
        <v/>
      </c>
      <c r="I180" s="207"/>
      <c r="J180" s="196"/>
      <c r="K180" s="463"/>
      <c r="M180" s="198" t="str">
        <f aca="false">'Goals, Inventory, Budget'!C180</f>
        <v>quart jar w/ screw ring &amp; seal (for homemade sprouter)</v>
      </c>
      <c r="N180" s="39" t="str">
        <f aca="false">'Goals, Inventory, Budget'!F180</f>
        <v>Units</v>
      </c>
      <c r="O180" s="270" t="str">
        <f aca="false">'Goals, Inventory, Budget'!G180</f>
        <v/>
      </c>
      <c r="P180" s="554"/>
      <c r="Q180" s="207"/>
      <c r="R180" s="465"/>
      <c r="S180" s="197"/>
      <c r="Z180" s="435" t="str">
        <f aca="false">'Goals, Inventory, Budget'!C180</f>
        <v>quart jar w/ screw ring &amp; seal (for homemade sprouter)</v>
      </c>
      <c r="AA180" s="270" t="str">
        <f aca="false">'Goals, Inventory, Budget'!G180</f>
        <v/>
      </c>
      <c r="AB180" s="39" t="str">
        <f aca="false">'Goals, Inventory, Budget'!F180</f>
        <v>Units</v>
      </c>
      <c r="AC180" s="436"/>
      <c r="AD180" s="207"/>
      <c r="AE180" s="196"/>
      <c r="AF180" s="463"/>
      <c r="AG180" s="466" t="n">
        <f aca="false">IF(AC180="",0,AC180*AA180)</f>
        <v>0</v>
      </c>
      <c r="AH180" s="209"/>
      <c r="AI180" s="209"/>
      <c r="AJ180" s="209"/>
      <c r="AK180" s="424"/>
    </row>
    <row r="181" customFormat="false" ht="12.75" hidden="false" customHeight="false" outlineLevel="0" collapsed="false">
      <c r="B181" s="317"/>
      <c r="C181" s="430" t="s">
        <v>271</v>
      </c>
      <c r="D181" s="231" t="s">
        <v>87</v>
      </c>
      <c r="E181" s="431"/>
      <c r="F181" s="432" t="s">
        <v>27</v>
      </c>
      <c r="G181" s="270" t="str">
        <f aca="false">IF(E181=0,"",FamilyFactor*E181)</f>
        <v/>
      </c>
      <c r="H181" s="434" t="str">
        <f aca="false">IF(P181=0,"",P181)</f>
        <v/>
      </c>
      <c r="I181" s="221"/>
      <c r="J181" s="212"/>
      <c r="K181" s="468"/>
      <c r="M181" s="198" t="str">
        <f aca="false">'Goals, Inventory, Budget'!C181</f>
        <v>rubber bands</v>
      </c>
      <c r="N181" s="39" t="str">
        <f aca="false">'Goals, Inventory, Budget'!F181</f>
        <v>Units</v>
      </c>
      <c r="O181" s="270" t="str">
        <f aca="false">'Goals, Inventory, Budget'!G181</f>
        <v/>
      </c>
      <c r="P181" s="554"/>
      <c r="Q181" s="221"/>
      <c r="R181" s="283"/>
      <c r="S181" s="213"/>
      <c r="Z181" s="435" t="str">
        <f aca="false">'Goals, Inventory, Budget'!C181</f>
        <v>rubber bands</v>
      </c>
      <c r="AA181" s="270" t="str">
        <f aca="false">'Goals, Inventory, Budget'!G181</f>
        <v/>
      </c>
      <c r="AB181" s="39" t="str">
        <f aca="false">'Goals, Inventory, Budget'!F181</f>
        <v>Units</v>
      </c>
      <c r="AC181" s="436"/>
      <c r="AD181" s="221"/>
      <c r="AE181" s="212"/>
      <c r="AF181" s="468"/>
      <c r="AG181" s="466" t="n">
        <f aca="false">IF(AC181="",0,AC181*AA181)</f>
        <v>0</v>
      </c>
      <c r="AH181" s="223"/>
      <c r="AI181" s="223"/>
      <c r="AJ181" s="223"/>
      <c r="AK181" s="424"/>
    </row>
    <row r="182" customFormat="false" ht="12.75" hidden="false" customHeight="false" outlineLevel="0" collapsed="false">
      <c r="B182" s="317"/>
      <c r="C182" s="430" t="s">
        <v>212</v>
      </c>
      <c r="D182" s="231" t="s">
        <v>87</v>
      </c>
      <c r="E182" s="431"/>
      <c r="F182" s="432" t="s">
        <v>213</v>
      </c>
      <c r="G182" s="270" t="str">
        <f aca="false">IF(E182=0,"",FamilyFactor*E182)</f>
        <v/>
      </c>
      <c r="H182" s="434" t="str">
        <f aca="false">IF(P182=0,"",P182)</f>
        <v/>
      </c>
      <c r="I182" s="221"/>
      <c r="J182" s="212"/>
      <c r="K182" s="468"/>
      <c r="M182" s="198" t="str">
        <f aca="false">'Goals, Inventory, Budget'!C182</f>
        <v>cheese cloth</v>
      </c>
      <c r="N182" s="39" t="str">
        <f aca="false">'Goals, Inventory, Budget'!F182</f>
        <v>yard</v>
      </c>
      <c r="O182" s="270" t="str">
        <f aca="false">'Goals, Inventory, Budget'!G182</f>
        <v/>
      </c>
      <c r="P182" s="554"/>
      <c r="Q182" s="221"/>
      <c r="R182" s="283"/>
      <c r="S182" s="213"/>
      <c r="Z182" s="435" t="str">
        <f aca="false">'Goals, Inventory, Budget'!C182</f>
        <v>cheese cloth</v>
      </c>
      <c r="AA182" s="270" t="str">
        <f aca="false">'Goals, Inventory, Budget'!G182</f>
        <v/>
      </c>
      <c r="AB182" s="39" t="str">
        <f aca="false">'Goals, Inventory, Budget'!F182</f>
        <v>yard</v>
      </c>
      <c r="AC182" s="436"/>
      <c r="AD182" s="221"/>
      <c r="AE182" s="212"/>
      <c r="AF182" s="468"/>
      <c r="AG182" s="466" t="n">
        <f aca="false">IF(AC182="",0,AC182*AA182)</f>
        <v>0</v>
      </c>
      <c r="AH182" s="223"/>
      <c r="AI182" s="223"/>
      <c r="AJ182" s="223"/>
      <c r="AK182" s="424"/>
    </row>
    <row r="183" customFormat="false" ht="12.75" hidden="false" customHeight="false" outlineLevel="0" collapsed="false">
      <c r="B183" s="317"/>
      <c r="C183" s="430" t="s">
        <v>272</v>
      </c>
      <c r="D183" s="231" t="s">
        <v>87</v>
      </c>
      <c r="E183" s="431"/>
      <c r="F183" s="432" t="s">
        <v>213</v>
      </c>
      <c r="G183" s="270" t="str">
        <f aca="false">IF(E183=0,"",FamilyFactor*E183)</f>
        <v/>
      </c>
      <c r="H183" s="434" t="str">
        <f aca="false">IF(P183=0,"",P183)</f>
        <v/>
      </c>
      <c r="I183" s="221"/>
      <c r="J183" s="212"/>
      <c r="K183" s="468"/>
      <c r="M183" s="198" t="str">
        <f aca="false">'Goals, Inventory, Budget'!C183</f>
        <v>nylon netting</v>
      </c>
      <c r="N183" s="39" t="str">
        <f aca="false">'Goals, Inventory, Budget'!F183</f>
        <v>yard</v>
      </c>
      <c r="O183" s="270" t="str">
        <f aca="false">'Goals, Inventory, Budget'!G183</f>
        <v/>
      </c>
      <c r="P183" s="554"/>
      <c r="Q183" s="221"/>
      <c r="R183" s="283"/>
      <c r="S183" s="213"/>
      <c r="Z183" s="435" t="str">
        <f aca="false">'Goals, Inventory, Budget'!C183</f>
        <v>nylon netting</v>
      </c>
      <c r="AA183" s="270" t="str">
        <f aca="false">'Goals, Inventory, Budget'!G183</f>
        <v/>
      </c>
      <c r="AB183" s="39" t="str">
        <f aca="false">'Goals, Inventory, Budget'!F183</f>
        <v>yard</v>
      </c>
      <c r="AC183" s="436"/>
      <c r="AD183" s="221"/>
      <c r="AE183" s="212"/>
      <c r="AF183" s="468"/>
      <c r="AG183" s="466" t="n">
        <f aca="false">IF(AC183="",0,AC183*AA183)</f>
        <v>0</v>
      </c>
      <c r="AH183" s="223"/>
      <c r="AI183" s="223"/>
      <c r="AJ183" s="223"/>
      <c r="AK183" s="424"/>
    </row>
    <row r="184" customFormat="false" ht="12.75" hidden="false" customHeight="false" outlineLevel="0" collapsed="false">
      <c r="B184" s="317"/>
      <c r="C184" s="430" t="s">
        <v>273</v>
      </c>
      <c r="D184" s="231" t="s">
        <v>87</v>
      </c>
      <c r="E184" s="431"/>
      <c r="F184" s="432" t="s">
        <v>27</v>
      </c>
      <c r="G184" s="270" t="str">
        <f aca="false">IF(E184=0,"",FamilyFactor*E184)</f>
        <v/>
      </c>
      <c r="H184" s="434" t="str">
        <f aca="false">IF(P184=0,"",P184)</f>
        <v/>
      </c>
      <c r="I184" s="221"/>
      <c r="J184" s="212"/>
      <c r="K184" s="468"/>
      <c r="M184" s="198" t="str">
        <f aca="false">'Goals, Inventory, Budget'!C184</f>
        <v>commercial sprouter</v>
      </c>
      <c r="N184" s="39" t="str">
        <f aca="false">'Goals, Inventory, Budget'!F184</f>
        <v>Units</v>
      </c>
      <c r="O184" s="270" t="str">
        <f aca="false">'Goals, Inventory, Budget'!G184</f>
        <v/>
      </c>
      <c r="P184" s="554"/>
      <c r="Q184" s="221"/>
      <c r="R184" s="283"/>
      <c r="S184" s="213"/>
      <c r="Z184" s="435" t="str">
        <f aca="false">'Goals, Inventory, Budget'!C184</f>
        <v>commercial sprouter</v>
      </c>
      <c r="AA184" s="270" t="str">
        <f aca="false">'Goals, Inventory, Budget'!G184</f>
        <v/>
      </c>
      <c r="AB184" s="39" t="str">
        <f aca="false">'Goals, Inventory, Budget'!F184</f>
        <v>Units</v>
      </c>
      <c r="AC184" s="436"/>
      <c r="AD184" s="221"/>
      <c r="AE184" s="212"/>
      <c r="AF184" s="468"/>
      <c r="AG184" s="466" t="n">
        <f aca="false">IF(AC184="",0,AC184*AA184)</f>
        <v>0</v>
      </c>
      <c r="AH184" s="223"/>
      <c r="AI184" s="223"/>
      <c r="AJ184" s="223"/>
      <c r="AK184" s="424"/>
    </row>
    <row r="185" customFormat="false" ht="13.5" hidden="false" customHeight="false" outlineLevel="0" collapsed="false">
      <c r="B185" s="317"/>
      <c r="C185" s="430" t="s">
        <v>274</v>
      </c>
      <c r="D185" s="231" t="s">
        <v>87</v>
      </c>
      <c r="E185" s="431"/>
      <c r="F185" s="432" t="s">
        <v>27</v>
      </c>
      <c r="G185" s="270" t="str">
        <f aca="false">IF(E185=0,"",FamilyFactor*E185)</f>
        <v/>
      </c>
      <c r="H185" s="434" t="str">
        <f aca="false">IF(P185=0,"",P185)</f>
        <v/>
      </c>
      <c r="I185" s="221"/>
      <c r="J185" s="212"/>
      <c r="K185" s="468"/>
      <c r="M185" s="198" t="str">
        <f aca="false">'Goals, Inventory, Budget'!C185</f>
        <v>colander or strainer</v>
      </c>
      <c r="N185" s="39" t="str">
        <f aca="false">'Goals, Inventory, Budget'!F185</f>
        <v>Units</v>
      </c>
      <c r="O185" s="270" t="str">
        <f aca="false">'Goals, Inventory, Budget'!G185</f>
        <v/>
      </c>
      <c r="P185" s="554"/>
      <c r="Q185" s="221"/>
      <c r="R185" s="283"/>
      <c r="S185" s="213"/>
      <c r="Z185" s="435" t="str">
        <f aca="false">'Goals, Inventory, Budget'!C185</f>
        <v>colander or strainer</v>
      </c>
      <c r="AA185" s="270" t="str">
        <f aca="false">'Goals, Inventory, Budget'!G185</f>
        <v/>
      </c>
      <c r="AB185" s="39" t="str">
        <f aca="false">'Goals, Inventory, Budget'!F185</f>
        <v>Units</v>
      </c>
      <c r="AC185" s="436"/>
      <c r="AD185" s="221"/>
      <c r="AE185" s="212"/>
      <c r="AF185" s="468"/>
      <c r="AG185" s="555" t="n">
        <f aca="false">IF(AC185="",0,AC185*AA185)</f>
        <v>0</v>
      </c>
      <c r="AH185" s="223"/>
      <c r="AI185" s="477"/>
      <c r="AJ185" s="223"/>
      <c r="AK185" s="296"/>
    </row>
    <row r="186" customFormat="false" ht="57" hidden="false" customHeight="true" outlineLevel="0" collapsed="false">
      <c r="B186" s="317"/>
      <c r="C186" s="479" t="s">
        <v>85</v>
      </c>
      <c r="D186" s="479"/>
      <c r="E186" s="480" t="s">
        <v>65</v>
      </c>
      <c r="F186" s="480" t="s">
        <v>27</v>
      </c>
      <c r="G186" s="481" t="s">
        <v>66</v>
      </c>
      <c r="H186" s="481" t="s">
        <v>29</v>
      </c>
      <c r="I186" s="481" t="s">
        <v>111</v>
      </c>
      <c r="J186" s="481" t="s">
        <v>112</v>
      </c>
      <c r="K186" s="482" t="s">
        <v>113</v>
      </c>
      <c r="M186" s="483" t="str">
        <f aca="false">'Goals, Inventory, Budget'!C186</f>
        <v>Sprouting - Seeds &amp; Supplies</v>
      </c>
      <c r="N186" s="480" t="str">
        <f aca="false">'Goals, Inventory, Budget'!F186</f>
        <v>Units</v>
      </c>
      <c r="O186" s="481" t="str">
        <f aca="false">'Goals, Inventory, Budget'!G186</f>
        <v>Family Total Goal</v>
      </c>
      <c r="P186" s="481" t="str">
        <f aca="false">'Goals, Inventory, Budget'!H186</f>
        <v>In Inventory</v>
      </c>
      <c r="Q186" s="481" t="str">
        <f aca="false">'Goals, Inventory, Budget'!I186</f>
        <v>Still Need for 12 months</v>
      </c>
      <c r="R186" s="484" t="str">
        <f aca="false">'Goals, Inventory, Budget'!J186</f>
        <v>Still Need for 6 months</v>
      </c>
      <c r="S186" s="485" t="str">
        <f aca="false">'Goals, Inventory, Budget'!K186</f>
        <v>Still Need for 3 months</v>
      </c>
      <c r="Z186" s="534" t="str">
        <f aca="false">'Goals, Inventory, Budget'!C186</f>
        <v>Sprouting - Seeds &amp; Supplies</v>
      </c>
      <c r="AA186" s="481" t="str">
        <f aca="false">'Goals, Inventory, Budget'!G186</f>
        <v>Family Total Goal</v>
      </c>
      <c r="AB186" s="480" t="str">
        <f aca="false">'Goals, Inventory, Budget'!F186</f>
        <v>Units</v>
      </c>
      <c r="AC186" s="535" t="s">
        <v>76</v>
      </c>
      <c r="AD186" s="481" t="str">
        <f aca="false">'Goals, Inventory, Budget'!I186</f>
        <v>Still Need for 12 months</v>
      </c>
      <c r="AE186" s="536" t="str">
        <f aca="false">'Goals, Inventory, Budget'!J186</f>
        <v>Still Need for 6 months</v>
      </c>
      <c r="AF186" s="537" t="str">
        <f aca="false">'Goals, Inventory, Budget'!K186</f>
        <v>Still Need for 3 months</v>
      </c>
      <c r="AG186" s="538" t="s">
        <v>34</v>
      </c>
      <c r="AH186" s="538" t="s">
        <v>35</v>
      </c>
      <c r="AI186" s="539" t="s">
        <v>36</v>
      </c>
      <c r="AJ186" s="540" t="s">
        <v>37</v>
      </c>
    </row>
    <row r="187" customFormat="false" ht="14.25" hidden="false" customHeight="true" outlineLevel="0" collapsed="false">
      <c r="B187" s="317"/>
      <c r="C187" s="495" t="s">
        <v>172</v>
      </c>
      <c r="D187" s="495"/>
      <c r="E187" s="557" t="n">
        <f aca="false">E178</f>
        <v>1</v>
      </c>
      <c r="F187" s="496" t="s">
        <v>56</v>
      </c>
      <c r="G187" s="497" t="n">
        <f aca="false">FamilyFactor*E187</f>
        <v>1</v>
      </c>
      <c r="H187" s="498" t="n">
        <f aca="false">P187</f>
        <v>0</v>
      </c>
      <c r="I187" s="499" t="n">
        <f aca="false">IF(G187="","",IF(H187="",G187-0,IF(G187&lt;H187,0,G187-H187)))</f>
        <v>1</v>
      </c>
      <c r="J187" s="500" t="n">
        <f aca="false">IF((G187/2-H187)&lt;=0,0,G187/2-H187)</f>
        <v>0.5</v>
      </c>
      <c r="K187" s="501" t="n">
        <f aca="false">IF((G187/4-H187)&lt;=0,0,G187/4-H187)</f>
        <v>0.25</v>
      </c>
      <c r="M187" s="502" t="str">
        <f aca="false">'Goals, Inventory, Budget'!C187</f>
        <v>Grand Total</v>
      </c>
      <c r="N187" s="503" t="str">
        <f aca="false">'Goals, Inventory, Budget'!F187</f>
        <v>lbs</v>
      </c>
      <c r="O187" s="497" t="n">
        <f aca="false">'Goals, Inventory, Budget'!G187</f>
        <v>1</v>
      </c>
      <c r="P187" s="498" t="n">
        <f aca="false">P178</f>
        <v>0</v>
      </c>
      <c r="Q187" s="499" t="n">
        <f aca="false">'Goals, Inventory, Budget'!I187</f>
        <v>1</v>
      </c>
      <c r="R187" s="500" t="n">
        <f aca="false">'Goals, Inventory, Budget'!J187</f>
        <v>0.5</v>
      </c>
      <c r="S187" s="505" t="n">
        <f aca="false">'Goals, Inventory, Budget'!K187</f>
        <v>0.25</v>
      </c>
      <c r="Z187" s="541" t="str">
        <f aca="false">'Goals, Inventory, Budget'!C187</f>
        <v>Grand Total</v>
      </c>
      <c r="AA187" s="497" t="n">
        <f aca="false">'Goals, Inventory, Budget'!G187</f>
        <v>1</v>
      </c>
      <c r="AB187" s="503" t="str">
        <f aca="false">'Goals, Inventory, Budget'!F187</f>
        <v>lbs</v>
      </c>
      <c r="AC187" s="506"/>
      <c r="AD187" s="499" t="n">
        <f aca="false">'Goals, Inventory, Budget'!I187</f>
        <v>1</v>
      </c>
      <c r="AE187" s="500" t="n">
        <f aca="false">'Goals, Inventory, Budget'!J187</f>
        <v>0.5</v>
      </c>
      <c r="AF187" s="501" t="n">
        <f aca="false">'Goals, Inventory, Budget'!K187</f>
        <v>0.25</v>
      </c>
      <c r="AG187" s="558" t="n">
        <f aca="false">AG178+SUM(AG180:AG185)</f>
        <v>0</v>
      </c>
      <c r="AH187" s="559" t="n">
        <f aca="false">AH178</f>
        <v>0</v>
      </c>
      <c r="AI187" s="560" t="n">
        <f aca="false">AI178</f>
        <v>0</v>
      </c>
      <c r="AJ187" s="561" t="n">
        <f aca="false">AJ178</f>
        <v>0</v>
      </c>
    </row>
    <row r="188" s="6" customFormat="true" ht="14.25" hidden="false" customHeight="false" outlineLevel="0" collapsed="false">
      <c r="B188" s="312"/>
      <c r="C188" s="297"/>
      <c r="D188" s="298"/>
      <c r="E188" s="30"/>
      <c r="F188" s="30"/>
      <c r="G188" s="147"/>
      <c r="H188" s="147"/>
      <c r="I188" s="299"/>
      <c r="J188" s="299"/>
      <c r="K188" s="299"/>
      <c r="L188" s="148"/>
      <c r="M188" s="297"/>
      <c r="N188" s="30"/>
      <c r="O188" s="147"/>
      <c r="P188" s="147"/>
      <c r="Q188" s="299"/>
      <c r="R188" s="148"/>
      <c r="S188" s="147"/>
      <c r="T188" s="148"/>
      <c r="U188" s="147"/>
      <c r="V188" s="148"/>
      <c r="W188" s="30"/>
      <c r="X188" s="148"/>
      <c r="Y188" s="147"/>
      <c r="Z188" s="313"/>
      <c r="AA188" s="147"/>
      <c r="AB188" s="30"/>
      <c r="AC188" s="314"/>
      <c r="AD188" s="299"/>
      <c r="AE188" s="147"/>
      <c r="AF188" s="315"/>
      <c r="AG188" s="316"/>
      <c r="AH188" s="314"/>
      <c r="AI188" s="314"/>
      <c r="AJ188" s="314"/>
      <c r="AK188" s="11"/>
      <c r="AL188" s="2"/>
      <c r="AM188" s="11"/>
      <c r="AN188" s="11"/>
    </row>
    <row r="189" customFormat="false" ht="17.25" hidden="false" customHeight="false" outlineLevel="0" collapsed="false">
      <c r="B189" s="317" t="s">
        <v>48</v>
      </c>
      <c r="C189" s="322" t="s">
        <v>48</v>
      </c>
      <c r="D189" s="322"/>
      <c r="E189" s="322"/>
      <c r="F189" s="322"/>
      <c r="G189" s="322"/>
      <c r="H189" s="322"/>
      <c r="I189" s="322"/>
      <c r="J189" s="320"/>
      <c r="K189" s="320"/>
      <c r="L189" s="321"/>
      <c r="M189" s="322" t="str">
        <f aca="false">'Goals, Inventory, Budget'!C189</f>
        <v>Other Church Offered Food Storage Items and Additional Misc. Items</v>
      </c>
      <c r="N189" s="322" t="n">
        <f aca="false">'Goals, Inventory, Budget'!F189</f>
        <v>0</v>
      </c>
      <c r="O189" s="322" t="n">
        <f aca="false">'Goals, Inventory, Budget'!G189</f>
        <v>0</v>
      </c>
      <c r="P189" s="322" t="n">
        <f aca="false">'Goals, Inventory, Budget'!H189</f>
        <v>0</v>
      </c>
      <c r="Q189" s="322" t="n">
        <f aca="false">'Goals, Inventory, Budget'!I189</f>
        <v>0</v>
      </c>
      <c r="R189" s="322" t="n">
        <f aca="false">'Goals, Inventory, Budget'!J189</f>
        <v>0</v>
      </c>
      <c r="S189" s="322" t="n">
        <f aca="false">'Goals, Inventory, Budget'!K189</f>
        <v>0</v>
      </c>
      <c r="T189" s="323"/>
      <c r="U189" s="324"/>
      <c r="V189" s="323"/>
      <c r="W189" s="325"/>
      <c r="X189" s="323"/>
      <c r="Y189" s="326"/>
      <c r="Z189" s="597" t="str">
        <f aca="false">'Goals, Inventory, Budget'!C189</f>
        <v>Other Church Offered Food Storage Items and Additional Misc. Items</v>
      </c>
      <c r="AA189" s="597"/>
      <c r="AB189" s="597"/>
      <c r="AC189" s="597"/>
      <c r="AD189" s="597"/>
      <c r="AE189" s="597"/>
      <c r="AF189" s="597"/>
      <c r="AG189" s="512"/>
      <c r="AH189" s="511"/>
      <c r="AI189" s="512"/>
      <c r="AJ189" s="513"/>
      <c r="AK189" s="514"/>
    </row>
    <row r="190" customFormat="false" ht="56.25" hidden="false" customHeight="false" outlineLevel="0" collapsed="false">
      <c r="B190" s="317"/>
      <c r="C190" s="167" t="s">
        <v>38</v>
      </c>
      <c r="D190" s="168" t="s">
        <v>64</v>
      </c>
      <c r="E190" s="126" t="s">
        <v>65</v>
      </c>
      <c r="F190" s="126" t="s">
        <v>27</v>
      </c>
      <c r="G190" s="169" t="s">
        <v>66</v>
      </c>
      <c r="H190" s="169" t="s">
        <v>29</v>
      </c>
      <c r="I190" s="169" t="s">
        <v>111</v>
      </c>
      <c r="J190" s="169" t="s">
        <v>112</v>
      </c>
      <c r="K190" s="334" t="s">
        <v>113</v>
      </c>
      <c r="L190" s="335" t="s">
        <v>114</v>
      </c>
      <c r="M190" s="173" t="str">
        <f aca="false">'Goals, Inventory, Budget'!C190</f>
        <v>Storage Item</v>
      </c>
      <c r="N190" s="174" t="str">
        <f aca="false">'Goals, Inventory, Budget'!F190</f>
        <v>Units</v>
      </c>
      <c r="O190" s="175" t="str">
        <f aca="false">'Goals, Inventory, Budget'!G190</f>
        <v>Family Total Goal</v>
      </c>
      <c r="P190" s="175" t="str">
        <f aca="false">'Goals, Inventory, Budget'!H190</f>
        <v>In Inventory</v>
      </c>
      <c r="Q190" s="175" t="s">
        <v>115</v>
      </c>
      <c r="R190" s="336" t="s">
        <v>116</v>
      </c>
      <c r="S190" s="175" t="s">
        <v>117</v>
      </c>
      <c r="T190" s="337" t="s">
        <v>118</v>
      </c>
      <c r="U190" s="338" t="s">
        <v>119</v>
      </c>
      <c r="V190" s="337" t="s">
        <v>120</v>
      </c>
      <c r="W190" s="339" t="s">
        <v>121</v>
      </c>
      <c r="X190" s="340" t="s">
        <v>122</v>
      </c>
      <c r="Y190" s="341" t="s">
        <v>123</v>
      </c>
      <c r="Z190" s="167" t="str">
        <f aca="false">'Goals, Inventory, Budget'!C190</f>
        <v>Storage Item</v>
      </c>
      <c r="AA190" s="169" t="str">
        <f aca="false">'Goals, Inventory, Budget'!G190</f>
        <v>Family Total Goal</v>
      </c>
      <c r="AB190" s="126" t="str">
        <f aca="false">'Goals, Inventory, Budget'!F190</f>
        <v>Units</v>
      </c>
      <c r="AC190" s="515" t="s">
        <v>76</v>
      </c>
      <c r="AD190" s="169" t="str">
        <f aca="false">'Goals, Inventory, Budget'!I190</f>
        <v>Still Need for 12 months</v>
      </c>
      <c r="AE190" s="169" t="str">
        <f aca="false">'Goals, Inventory, Budget'!J190</f>
        <v>Still Need for 6 months</v>
      </c>
      <c r="AF190" s="334" t="str">
        <f aca="false">'Goals, Inventory, Budget'!K190</f>
        <v>Still Need for 3 months</v>
      </c>
      <c r="AG190" s="516" t="s">
        <v>34</v>
      </c>
      <c r="AH190" s="516" t="s">
        <v>35</v>
      </c>
      <c r="AI190" s="170" t="s">
        <v>36</v>
      </c>
      <c r="AJ190" s="517" t="s">
        <v>37</v>
      </c>
      <c r="AK190" s="184" t="s">
        <v>79</v>
      </c>
    </row>
    <row r="191" customFormat="false" ht="12.75" hidden="false" customHeight="true" outlineLevel="0" collapsed="false">
      <c r="B191" s="317"/>
      <c r="C191" s="458" t="s">
        <v>275</v>
      </c>
      <c r="D191" s="458"/>
      <c r="E191" s="458"/>
      <c r="F191" s="458"/>
      <c r="G191" s="458"/>
      <c r="H191" s="458"/>
      <c r="I191" s="458"/>
      <c r="J191" s="458"/>
      <c r="K191" s="458"/>
      <c r="L191" s="544"/>
      <c r="M191" s="186" t="str">
        <f aca="false">'Goals, Inventory, Budget'!C191</f>
        <v>Church Offered Items</v>
      </c>
      <c r="N191" s="186" t="n">
        <f aca="false">'Goals, Inventory, Budget'!F191</f>
        <v>0</v>
      </c>
      <c r="O191" s="186" t="n">
        <f aca="false">'Goals, Inventory, Budget'!G191</f>
        <v>0</v>
      </c>
      <c r="P191" s="186" t="n">
        <f aca="false">'Goals, Inventory, Budget'!H191</f>
        <v>0</v>
      </c>
      <c r="Q191" s="186" t="n">
        <f aca="false">'Goals, Inventory, Budget'!I191</f>
        <v>0</v>
      </c>
      <c r="R191" s="186" t="n">
        <f aca="false">'Goals, Inventory, Budget'!J191</f>
        <v>0</v>
      </c>
      <c r="S191" s="186" t="n">
        <f aca="false">'Goals, Inventory, Budget'!K191</f>
        <v>0</v>
      </c>
      <c r="T191" s="351"/>
      <c r="U191" s="352"/>
      <c r="V191" s="351"/>
      <c r="W191" s="266"/>
      <c r="X191" s="351"/>
      <c r="Y191" s="353"/>
      <c r="Z191" s="588" t="str">
        <f aca="false">'Goals, Inventory, Budget'!C191</f>
        <v>Church Offered Items</v>
      </c>
      <c r="AA191" s="588"/>
      <c r="AB191" s="588"/>
      <c r="AC191" s="588"/>
      <c r="AD191" s="427"/>
      <c r="AE191" s="427"/>
      <c r="AF191" s="419"/>
      <c r="AG191" s="420"/>
      <c r="AH191" s="420"/>
      <c r="AI191" s="420"/>
      <c r="AJ191" s="428"/>
      <c r="AK191" s="188"/>
    </row>
    <row r="192" customFormat="false" ht="12.75" hidden="false" customHeight="false" outlineLevel="0" collapsed="false">
      <c r="B192" s="317"/>
      <c r="C192" s="189" t="s">
        <v>276</v>
      </c>
      <c r="D192" s="190" t="s">
        <v>154</v>
      </c>
      <c r="E192" s="18"/>
      <c r="F192" s="192" t="s">
        <v>56</v>
      </c>
      <c r="G192" s="270" t="str">
        <f aca="false">IF(E192=0,"",FamilyFactor*E192)</f>
        <v/>
      </c>
      <c r="H192" s="194" t="str">
        <f aca="false">IF(P192=0,"",P192)</f>
        <v/>
      </c>
      <c r="I192" s="384" t="str">
        <f aca="false">IF(G192="","",IF(H192="",G192-0,G192-H192))</f>
        <v/>
      </c>
      <c r="J192" s="87" t="str">
        <f aca="false">IF(G192="","",IF(H192="",G192/2-0,IF((G192/2-H192)&lt;=0,0,G192/2-H192)))</f>
        <v/>
      </c>
      <c r="K192" s="88" t="str">
        <f aca="false">IF(G192="","",IF(H192="",G192/4-0,IF((G192/4-H192)&lt;=0,0,G192/4-H192)))</f>
        <v/>
      </c>
      <c r="L192" s="360" t="str">
        <f aca="false">IF(H192="","",IF(D192="indefinite",0,IF(D192="varies","varies",H192/D192)))</f>
        <v/>
      </c>
      <c r="M192" s="385" t="str">
        <f aca="false">'Goals, Inventory, Budget'!C192</f>
        <v>Apple Slices</v>
      </c>
      <c r="N192" s="128" t="str">
        <f aca="false">'Goals, Inventory, Budget'!F192</f>
        <v>lbs</v>
      </c>
      <c r="O192" s="193" t="str">
        <f aca="false">'Goals, Inventory, Budget'!G192</f>
        <v/>
      </c>
      <c r="P192" s="386" t="n">
        <f aca="false">Q192*R192+S192*T192+U192*V192+X192*Y192</f>
        <v>0</v>
      </c>
      <c r="Q192" s="363"/>
      <c r="R192" s="364"/>
      <c r="S192" s="365"/>
      <c r="T192" s="366"/>
      <c r="U192" s="367"/>
      <c r="V192" s="368" t="n">
        <f aca="false">IF(R192=0,0,R192*5/0.75)</f>
        <v>0</v>
      </c>
      <c r="W192" s="18"/>
      <c r="X192" s="369"/>
      <c r="Y192" s="370"/>
      <c r="Z192" s="214" t="str">
        <f aca="false">'Goals, Inventory, Budget'!C192</f>
        <v>Apple Slices</v>
      </c>
      <c r="AA192" s="270" t="str">
        <f aca="false">'Goals, Inventory, Budget'!G192</f>
        <v/>
      </c>
      <c r="AB192" s="128" t="str">
        <f aca="false">'Goals, Inventory, Budget'!F192</f>
        <v>lbs</v>
      </c>
      <c r="AC192" s="276" t="n">
        <v>3.17</v>
      </c>
      <c r="AD192" s="384" t="str">
        <f aca="false">'Goals, Inventory, Budget'!I192</f>
        <v/>
      </c>
      <c r="AE192" s="87" t="str">
        <f aca="false">'Goals, Inventory, Budget'!J192</f>
        <v/>
      </c>
      <c r="AF192" s="88" t="str">
        <f aca="false">'Goals, Inventory, Budget'!K192</f>
        <v/>
      </c>
      <c r="AG192" s="90" t="str">
        <f aca="false">IF(AA192="","",IF(AC192=0,"price?",AD192*AC192))</f>
        <v/>
      </c>
      <c r="AH192" s="387" t="str">
        <f aca="false">IF(AA192="","",IF(AC192=0,"price?",AE192*AC192))</f>
        <v/>
      </c>
      <c r="AI192" s="387" t="str">
        <f aca="false">IF(AA192="","",IF(AC192=0,"price?",AF192*AC192))</f>
        <v/>
      </c>
      <c r="AJ192" s="388" t="str">
        <f aca="false">IF(AA192="","",IF(AC192=0,"price?",IF(AD192=0,0,AA192*AC192/12)))</f>
        <v/>
      </c>
      <c r="AK192" s="424"/>
    </row>
    <row r="193" customFormat="false" ht="12.75" hidden="false" customHeight="false" outlineLevel="0" collapsed="false">
      <c r="B193" s="317"/>
      <c r="C193" s="189" t="s">
        <v>277</v>
      </c>
      <c r="D193" s="190" t="s">
        <v>278</v>
      </c>
      <c r="E193" s="18"/>
      <c r="F193" s="192" t="s">
        <v>56</v>
      </c>
      <c r="G193" s="270" t="str">
        <f aca="false">IF(E193=0,"",FamilyFactor*E193)</f>
        <v/>
      </c>
      <c r="H193" s="194" t="str">
        <f aca="false">IF(P193=0,"",P193)</f>
        <v/>
      </c>
      <c r="I193" s="384" t="str">
        <f aca="false">IF(G193="","",IF(H193="",G193-0,G193-H193))</f>
        <v/>
      </c>
      <c r="J193" s="87" t="str">
        <f aca="false">IF(G193="","",IF(H193="",G193/2-0,IF((G193/2-H193)&lt;=0,0,G193/2-H193)))</f>
        <v/>
      </c>
      <c r="K193" s="88" t="str">
        <f aca="false">IF(G193="","",IF(H193="",G193/4-0,IF((G193/4-H193)&lt;=0,0,G193/4-H193)))</f>
        <v/>
      </c>
      <c r="L193" s="360" t="str">
        <f aca="false">IF(H193="","",IF(D193="indefinite",0,IF(D193="varies","varies",H193/D193)))</f>
        <v/>
      </c>
      <c r="M193" s="385" t="str">
        <f aca="false">'Goals, Inventory, Budget'!C193</f>
        <v>Carrots</v>
      </c>
      <c r="N193" s="128" t="str">
        <f aca="false">'Goals, Inventory, Budget'!F193</f>
        <v>lbs</v>
      </c>
      <c r="O193" s="193" t="str">
        <f aca="false">'Goals, Inventory, Budget'!G193</f>
        <v/>
      </c>
      <c r="P193" s="386" t="n">
        <f aca="false">Q193*R193+S193*T193+U193*V193+X193*Y193</f>
        <v>0</v>
      </c>
      <c r="Q193" s="363"/>
      <c r="R193" s="364"/>
      <c r="S193" s="365"/>
      <c r="T193" s="366"/>
      <c r="U193" s="367"/>
      <c r="V193" s="368" t="n">
        <f aca="false">IF(R193=0,0,R193*5/0.75)</f>
        <v>0</v>
      </c>
      <c r="W193" s="18"/>
      <c r="X193" s="369"/>
      <c r="Y193" s="370"/>
      <c r="Z193" s="214" t="str">
        <f aca="false">'Goals, Inventory, Budget'!C193</f>
        <v>Carrots</v>
      </c>
      <c r="AA193" s="270" t="str">
        <f aca="false">'Goals, Inventory, Budget'!G193</f>
        <v/>
      </c>
      <c r="AB193" s="128" t="str">
        <f aca="false">'Goals, Inventory, Budget'!F193</f>
        <v>lbs</v>
      </c>
      <c r="AC193" s="276" t="n">
        <v>2.42</v>
      </c>
      <c r="AD193" s="384" t="str">
        <f aca="false">'Goals, Inventory, Budget'!I193</f>
        <v/>
      </c>
      <c r="AE193" s="87" t="str">
        <f aca="false">'Goals, Inventory, Budget'!J193</f>
        <v/>
      </c>
      <c r="AF193" s="88" t="str">
        <f aca="false">'Goals, Inventory, Budget'!K193</f>
        <v/>
      </c>
      <c r="AG193" s="90" t="str">
        <f aca="false">IF(AA193="","",IF(AC193=0,"price?",AD193*AC193))</f>
        <v/>
      </c>
      <c r="AH193" s="387" t="str">
        <f aca="false">IF(AA193="","",IF(AC193=0,"price?",AE193*AC193))</f>
        <v/>
      </c>
      <c r="AI193" s="387" t="str">
        <f aca="false">IF(AA193="","",IF(AC193=0,"price?",AF193*AC193))</f>
        <v/>
      </c>
      <c r="AJ193" s="388" t="str">
        <f aca="false">IF(AA193="","",IF(AC193=0,"price?",IF(AD193=0,0,AA193*AC193/12)))</f>
        <v/>
      </c>
      <c r="AK193" s="424"/>
    </row>
    <row r="194" customFormat="false" ht="12.75" hidden="false" customHeight="false" outlineLevel="0" collapsed="false">
      <c r="B194" s="317"/>
      <c r="C194" s="430" t="s">
        <v>279</v>
      </c>
      <c r="D194" s="190" t="s">
        <v>154</v>
      </c>
      <c r="E194" s="18"/>
      <c r="F194" s="192" t="s">
        <v>56</v>
      </c>
      <c r="G194" s="270" t="str">
        <f aca="false">IF(E194=0,"",FamilyFactor*E194)</f>
        <v/>
      </c>
      <c r="H194" s="201" t="str">
        <f aca="false">IF(P194=0,"",P194)</f>
        <v/>
      </c>
      <c r="I194" s="384" t="str">
        <f aca="false">IF(G194="","",IF(H194="",G194-0,G194-H194))</f>
        <v/>
      </c>
      <c r="J194" s="87" t="str">
        <f aca="false">IF(G194="","",IF(H194="",G194/2-0,IF((G194/2-H194)&lt;=0,0,G194/2-H194)))</f>
        <v/>
      </c>
      <c r="K194" s="88" t="str">
        <f aca="false">IF(G194="","",IF(H194="",G194/4-0,IF((G194/4-H194)&lt;=0,0,G194/4-H194)))</f>
        <v/>
      </c>
      <c r="L194" s="360" t="str">
        <f aca="false">IF(H194="","",IF(D194="indefinite",0,IF(D194="varies","varies",H194/D194)))</f>
        <v/>
      </c>
      <c r="M194" s="385" t="str">
        <f aca="false">'Goals, Inventory, Budget'!C194</f>
        <v>Onions, Chopped Dry </v>
      </c>
      <c r="N194" s="128" t="str">
        <f aca="false">'Goals, Inventory, Budget'!F194</f>
        <v>lbs</v>
      </c>
      <c r="O194" s="193" t="str">
        <f aca="false">'Goals, Inventory, Budget'!G194</f>
        <v/>
      </c>
      <c r="P194" s="386" t="n">
        <f aca="false">Q194*R194+S194*T194+U194*V194+X194*Y194</f>
        <v>0</v>
      </c>
      <c r="Q194" s="363"/>
      <c r="R194" s="364"/>
      <c r="S194" s="365"/>
      <c r="T194" s="366"/>
      <c r="U194" s="367"/>
      <c r="V194" s="368" t="n">
        <f aca="false">IF(R194=0,0,R194*5/0.75)</f>
        <v>0</v>
      </c>
      <c r="W194" s="18"/>
      <c r="X194" s="369"/>
      <c r="Y194" s="370"/>
      <c r="Z194" s="198" t="str">
        <f aca="false">'Goals, Inventory, Budget'!C194</f>
        <v>Onions, Chopped Dry </v>
      </c>
      <c r="AA194" s="270" t="str">
        <f aca="false">'Goals, Inventory, Budget'!G194</f>
        <v/>
      </c>
      <c r="AB194" s="128" t="str">
        <f aca="false">'Goals, Inventory, Budget'!F194</f>
        <v>lbs</v>
      </c>
      <c r="AC194" s="276" t="n">
        <v>1.97</v>
      </c>
      <c r="AD194" s="384" t="str">
        <f aca="false">'Goals, Inventory, Budget'!I194</f>
        <v/>
      </c>
      <c r="AE194" s="87" t="str">
        <f aca="false">'Goals, Inventory, Budget'!J194</f>
        <v/>
      </c>
      <c r="AF194" s="88" t="str">
        <f aca="false">'Goals, Inventory, Budget'!K194</f>
        <v/>
      </c>
      <c r="AG194" s="90" t="str">
        <f aca="false">IF(AA194="","",IF(AC194=0,"price?",AD194*AC194))</f>
        <v/>
      </c>
      <c r="AH194" s="387" t="str">
        <f aca="false">IF(AA194="","",IF(AC194=0,"price?",AE194*AC194))</f>
        <v/>
      </c>
      <c r="AI194" s="387" t="str">
        <f aca="false">IF(AA194="","",IF(AC194=0,"price?",AF194*AC194))</f>
        <v/>
      </c>
      <c r="AJ194" s="388" t="str">
        <f aca="false">IF(AA194="","",IF(AC194=0,"price?",IF(AD194=0,0,AA194*AC194/12)))</f>
        <v/>
      </c>
      <c r="AK194" s="424"/>
    </row>
    <row r="195" customFormat="false" ht="12.75" hidden="false" customHeight="false" outlineLevel="0" collapsed="false">
      <c r="B195" s="317"/>
      <c r="C195" s="430" t="s">
        <v>280</v>
      </c>
      <c r="D195" s="190" t="s">
        <v>104</v>
      </c>
      <c r="E195" s="18"/>
      <c r="F195" s="192" t="s">
        <v>56</v>
      </c>
      <c r="G195" s="270" t="str">
        <f aca="false">IF(E195=0,"",FamilyFactor*E195)</f>
        <v/>
      </c>
      <c r="H195" s="201" t="str">
        <f aca="false">IF(P195=0,"",P195)</f>
        <v/>
      </c>
      <c r="I195" s="384" t="str">
        <f aca="false">IF(G195="","",IF(H195="",G195-0,G195-H195))</f>
        <v/>
      </c>
      <c r="J195" s="87" t="str">
        <f aca="false">IF(G195="","",IF(H195="",G195/2-0,IF((G195/2-H195)&lt;=0,0,G195/2-H195)))</f>
        <v/>
      </c>
      <c r="K195" s="88" t="str">
        <f aca="false">IF(G195="","",IF(H195="",G195/4-0,IF((G195/4-H195)&lt;=0,0,G195/4-H195)))</f>
        <v/>
      </c>
      <c r="L195" s="360" t="str">
        <f aca="false">IF(H195="","",IF(D195="indefinite",0,IF(D195="varies","varies",H195/D195)))</f>
        <v/>
      </c>
      <c r="M195" s="385" t="str">
        <f aca="false">'Goals, Inventory, Budget'!C195</f>
        <v>Potato Pearls</v>
      </c>
      <c r="N195" s="128" t="str">
        <f aca="false">'Goals, Inventory, Budget'!F195</f>
        <v>lbs</v>
      </c>
      <c r="O195" s="193" t="str">
        <f aca="false">'Goals, Inventory, Budget'!G195</f>
        <v/>
      </c>
      <c r="P195" s="386" t="n">
        <f aca="false">Q195*R195+S195*T195+U195*V195+X195*Y195</f>
        <v>0</v>
      </c>
      <c r="Q195" s="363"/>
      <c r="R195" s="364"/>
      <c r="S195" s="365"/>
      <c r="T195" s="366"/>
      <c r="U195" s="367"/>
      <c r="V195" s="368" t="n">
        <f aca="false">IF(R195=0,0,R195*5/0.75)</f>
        <v>0</v>
      </c>
      <c r="W195" s="18"/>
      <c r="X195" s="369"/>
      <c r="Y195" s="370"/>
      <c r="Z195" s="198" t="str">
        <f aca="false">'Goals, Inventory, Budget'!C195</f>
        <v>Potato Pearls</v>
      </c>
      <c r="AA195" s="270" t="str">
        <f aca="false">'Goals, Inventory, Budget'!G195</f>
        <v/>
      </c>
      <c r="AB195" s="128" t="str">
        <f aca="false">'Goals, Inventory, Budget'!F195</f>
        <v>lbs</v>
      </c>
      <c r="AC195" s="276" t="n">
        <v>1.25</v>
      </c>
      <c r="AD195" s="384" t="str">
        <f aca="false">'Goals, Inventory, Budget'!I195</f>
        <v/>
      </c>
      <c r="AE195" s="87" t="str">
        <f aca="false">'Goals, Inventory, Budget'!J195</f>
        <v/>
      </c>
      <c r="AF195" s="88" t="str">
        <f aca="false">'Goals, Inventory, Budget'!K195</f>
        <v/>
      </c>
      <c r="AG195" s="90" t="str">
        <f aca="false">IF(AA195="","",IF(AC195=0,"price?",AD195*AC195))</f>
        <v/>
      </c>
      <c r="AH195" s="387" t="str">
        <f aca="false">IF(AA195="","",IF(AC195=0,"price?",AE195*AC195))</f>
        <v/>
      </c>
      <c r="AI195" s="387" t="str">
        <f aca="false">IF(AA195="","",IF(AC195=0,"price?",AF195*AC195))</f>
        <v/>
      </c>
      <c r="AJ195" s="388" t="str">
        <f aca="false">IF(AA195="","",IF(AC195=0,"price?",IF(AD195=0,0,AA195*AC195/12)))</f>
        <v/>
      </c>
      <c r="AK195" s="424"/>
    </row>
    <row r="196" customFormat="false" ht="12.75" hidden="false" customHeight="false" outlineLevel="0" collapsed="false">
      <c r="B196" s="317"/>
      <c r="C196" s="430" t="s">
        <v>281</v>
      </c>
      <c r="D196" s="190" t="s">
        <v>129</v>
      </c>
      <c r="E196" s="18" t="n">
        <v>2</v>
      </c>
      <c r="F196" s="192" t="s">
        <v>56</v>
      </c>
      <c r="G196" s="270" t="n">
        <f aca="false">IF(E196=0,"",FamilyFactor*E196)</f>
        <v>2</v>
      </c>
      <c r="H196" s="201" t="str">
        <f aca="false">IF(P196=0,"",P196)</f>
        <v/>
      </c>
      <c r="I196" s="384" t="n">
        <f aca="false">IF(G196="","",IF(H196="",G196-0,G196-H196))</f>
        <v>2</v>
      </c>
      <c r="J196" s="87" t="n">
        <f aca="false">IF(G196="","",IF(H196="",G196/2-0,IF((G196/2-H196)&lt;=0,0,G196/2-H196)))</f>
        <v>1</v>
      </c>
      <c r="K196" s="88" t="n">
        <f aca="false">IF(G196="","",IF(H196="",G196/4-0,IF((G196/4-H196)&lt;=0,0,G196/4-H196)))</f>
        <v>0.5</v>
      </c>
      <c r="L196" s="360" t="str">
        <f aca="false">IF(H196="","",IF(D196="indefinite",0,IF(D196="varies","varies",H196/D196)))</f>
        <v/>
      </c>
      <c r="M196" s="385" t="str">
        <f aca="false">'Goals, Inventory, Budget'!C196</f>
        <v>Pudding, Chocolate</v>
      </c>
      <c r="N196" s="128" t="str">
        <f aca="false">'Goals, Inventory, Budget'!F196</f>
        <v>lbs</v>
      </c>
      <c r="O196" s="193" t="n">
        <f aca="false">'Goals, Inventory, Budget'!G196</f>
        <v>2</v>
      </c>
      <c r="P196" s="386" t="n">
        <f aca="false">Q196*R196+S196*T196+U196*V196+X196*Y196</f>
        <v>0</v>
      </c>
      <c r="Q196" s="363"/>
      <c r="R196" s="364"/>
      <c r="S196" s="365"/>
      <c r="T196" s="366"/>
      <c r="U196" s="367"/>
      <c r="V196" s="368" t="n">
        <f aca="false">IF(R196=0,0,R196*5/0.75)</f>
        <v>0</v>
      </c>
      <c r="W196" s="18"/>
      <c r="X196" s="369"/>
      <c r="Y196" s="370"/>
      <c r="Z196" s="198" t="str">
        <f aca="false">'Goals, Inventory, Budget'!C196</f>
        <v>Pudding, Chocolate</v>
      </c>
      <c r="AA196" s="270" t="n">
        <f aca="false">'Goals, Inventory, Budget'!G196</f>
        <v>2</v>
      </c>
      <c r="AB196" s="128" t="str">
        <f aca="false">'Goals, Inventory, Budget'!F196</f>
        <v>lbs</v>
      </c>
      <c r="AC196" s="276" t="n">
        <v>1.36</v>
      </c>
      <c r="AD196" s="384" t="n">
        <f aca="false">'Goals, Inventory, Budget'!I196</f>
        <v>2</v>
      </c>
      <c r="AE196" s="87" t="n">
        <f aca="false">'Goals, Inventory, Budget'!J196</f>
        <v>1</v>
      </c>
      <c r="AF196" s="88" t="n">
        <f aca="false">'Goals, Inventory, Budget'!K196</f>
        <v>0.5</v>
      </c>
      <c r="AG196" s="90" t="n">
        <f aca="false">IF(AA196="","",IF(AC196=0,"price?",AD196*AC196))</f>
        <v>2.72</v>
      </c>
      <c r="AH196" s="387" t="n">
        <f aca="false">IF(AA196="","",IF(AC196=0,"price?",AE196*AC196))</f>
        <v>1.36</v>
      </c>
      <c r="AI196" s="387" t="n">
        <f aca="false">IF(AA196="","",IF(AC196=0,"price?",AF196*AC196))</f>
        <v>0.68</v>
      </c>
      <c r="AJ196" s="388" t="n">
        <f aca="false">IF(AA196="","",IF(AC196=0,"price?",IF(AD196=0,0,AA196*AC196/12)))</f>
        <v>0.226666666666667</v>
      </c>
      <c r="AK196" s="424"/>
    </row>
    <row r="197" customFormat="false" ht="12.75" hidden="false" customHeight="false" outlineLevel="0" collapsed="false">
      <c r="B197" s="317"/>
      <c r="C197" s="430" t="s">
        <v>282</v>
      </c>
      <c r="D197" s="190" t="s">
        <v>129</v>
      </c>
      <c r="E197" s="18"/>
      <c r="F197" s="192" t="s">
        <v>56</v>
      </c>
      <c r="G197" s="270" t="str">
        <f aca="false">IF(E197=0,"",FamilyFactor*E197)</f>
        <v/>
      </c>
      <c r="H197" s="201" t="str">
        <f aca="false">IF(P197=0,"",P197)</f>
        <v/>
      </c>
      <c r="I197" s="384" t="str">
        <f aca="false">IF(G197="","",IF(H197="",G197-0,G197-H197))</f>
        <v/>
      </c>
      <c r="J197" s="87" t="str">
        <f aca="false">IF(G197="","",IF(H197="",G197/2-0,IF((G197/2-H197)&lt;=0,0,G197/2-H197)))</f>
        <v/>
      </c>
      <c r="K197" s="88" t="str">
        <f aca="false">IF(G197="","",IF(H197="",G197/4-0,IF((G197/4-H197)&lt;=0,0,G197/4-H197)))</f>
        <v/>
      </c>
      <c r="L197" s="360" t="str">
        <f aca="false">IF(H197="","",IF(D197="indefinite",0,IF(D197="varies","varies",H197/D197)))</f>
        <v/>
      </c>
      <c r="M197" s="385" t="str">
        <f aca="false">'Goals, Inventory, Budget'!C197</f>
        <v>Pudding, Vanilla</v>
      </c>
      <c r="N197" s="128" t="str">
        <f aca="false">'Goals, Inventory, Budget'!F197</f>
        <v>lbs</v>
      </c>
      <c r="O197" s="193" t="str">
        <f aca="false">'Goals, Inventory, Budget'!G197</f>
        <v/>
      </c>
      <c r="P197" s="386" t="n">
        <f aca="false">Q197*R197+S197*T197+U197*V197+X197*Y197</f>
        <v>0</v>
      </c>
      <c r="Q197" s="363"/>
      <c r="R197" s="364"/>
      <c r="S197" s="365"/>
      <c r="T197" s="366"/>
      <c r="U197" s="367"/>
      <c r="V197" s="368" t="n">
        <f aca="false">IF(R197=0,0,R197*5/0.75)</f>
        <v>0</v>
      </c>
      <c r="W197" s="18"/>
      <c r="X197" s="369"/>
      <c r="Y197" s="370"/>
      <c r="Z197" s="198" t="str">
        <f aca="false">'Goals, Inventory, Budget'!C197</f>
        <v>Pudding, Vanilla</v>
      </c>
      <c r="AA197" s="270" t="str">
        <f aca="false">'Goals, Inventory, Budget'!G197</f>
        <v/>
      </c>
      <c r="AB197" s="128" t="str">
        <f aca="false">'Goals, Inventory, Budget'!F197</f>
        <v>lbs</v>
      </c>
      <c r="AC197" s="276" t="n">
        <v>1.36</v>
      </c>
      <c r="AD197" s="384" t="str">
        <f aca="false">'Goals, Inventory, Budget'!I197</f>
        <v/>
      </c>
      <c r="AE197" s="87" t="str">
        <f aca="false">'Goals, Inventory, Budget'!J197</f>
        <v/>
      </c>
      <c r="AF197" s="88" t="str">
        <f aca="false">'Goals, Inventory, Budget'!K197</f>
        <v/>
      </c>
      <c r="AG197" s="90" t="str">
        <f aca="false">IF(AA197="","",IF(AC197=0,"price?",AD197*AC197))</f>
        <v/>
      </c>
      <c r="AH197" s="387" t="str">
        <f aca="false">IF(AA197="","",IF(AC197=0,"price?",AE197*AC197))</f>
        <v/>
      </c>
      <c r="AI197" s="387" t="str">
        <f aca="false">IF(AA197="","",IF(AC197=0,"price?",AF197*AC197))</f>
        <v/>
      </c>
      <c r="AJ197" s="388" t="str">
        <f aca="false">IF(AA197="","",IF(AC197=0,"price?",IF(AD197=0,0,AA197*AC197/12)))</f>
        <v/>
      </c>
      <c r="AK197" s="424"/>
    </row>
    <row r="198" customFormat="false" ht="12.75" hidden="false" customHeight="false" outlineLevel="0" collapsed="false">
      <c r="B198" s="317"/>
      <c r="C198" s="430" t="s">
        <v>268</v>
      </c>
      <c r="D198" s="190"/>
      <c r="E198" s="18"/>
      <c r="F198" s="192" t="s">
        <v>56</v>
      </c>
      <c r="G198" s="270" t="str">
        <f aca="false">IF(E198=0,"",FamilyFactor*E198)</f>
        <v/>
      </c>
      <c r="H198" s="201" t="str">
        <f aca="false">IF(P198=0,"",P198)</f>
        <v/>
      </c>
      <c r="I198" s="384" t="str">
        <f aca="false">IF(G198="","",IF(H198="",G198-0,G198-H198))</f>
        <v/>
      </c>
      <c r="J198" s="87" t="str">
        <f aca="false">IF(G198="","",IF(H198="",G198/2-0,IF((G198/2-H198)&lt;=0,0,G198/2-H198)))</f>
        <v/>
      </c>
      <c r="K198" s="88" t="str">
        <f aca="false">IF(G198="","",IF(H198="",G198/4-0,IF((G198/4-H198)&lt;=0,0,G198/4-H198)))</f>
        <v/>
      </c>
      <c r="L198" s="360" t="str">
        <f aca="false">IF(H198="","",IF(D198="indefinite",0,IF(D198="varies","varies",H198/D198)))</f>
        <v/>
      </c>
      <c r="M198" s="385" t="str">
        <f aca="false">'Goals, Inventory, Budget'!C198</f>
        <v>your selection</v>
      </c>
      <c r="N198" s="128" t="str">
        <f aca="false">'Goals, Inventory, Budget'!F198</f>
        <v>lbs</v>
      </c>
      <c r="O198" s="193" t="str">
        <f aca="false">'Goals, Inventory, Budget'!G198</f>
        <v/>
      </c>
      <c r="P198" s="386" t="n">
        <f aca="false">Q198*R198+S198*T198+U198*V198+X198*Y198</f>
        <v>0</v>
      </c>
      <c r="Q198" s="363"/>
      <c r="R198" s="364"/>
      <c r="S198" s="365"/>
      <c r="T198" s="366"/>
      <c r="U198" s="367"/>
      <c r="V198" s="368" t="n">
        <f aca="false">IF(R198=0,0,R198*5/0.75)</f>
        <v>0</v>
      </c>
      <c r="W198" s="18"/>
      <c r="X198" s="369"/>
      <c r="Y198" s="370"/>
      <c r="Z198" s="596" t="str">
        <f aca="false">'Goals, Inventory, Budget'!C198</f>
        <v>your selection</v>
      </c>
      <c r="AA198" s="270" t="str">
        <f aca="false">'Goals, Inventory, Budget'!G198</f>
        <v/>
      </c>
      <c r="AB198" s="128" t="str">
        <f aca="false">'Goals, Inventory, Budget'!F198</f>
        <v>lbs</v>
      </c>
      <c r="AC198" s="276"/>
      <c r="AD198" s="384" t="str">
        <f aca="false">'Goals, Inventory, Budget'!I198</f>
        <v/>
      </c>
      <c r="AE198" s="87" t="str">
        <f aca="false">'Goals, Inventory, Budget'!J198</f>
        <v/>
      </c>
      <c r="AF198" s="88" t="str">
        <f aca="false">'Goals, Inventory, Budget'!K198</f>
        <v/>
      </c>
      <c r="AG198" s="90" t="str">
        <f aca="false">IF(AA198="","",IF(AC198=0,"price?",AD198*AC198))</f>
        <v/>
      </c>
      <c r="AH198" s="387" t="str">
        <f aca="false">IF(AA198="","",IF(AC198=0,"price?",AE198*AC198))</f>
        <v/>
      </c>
      <c r="AI198" s="387" t="str">
        <f aca="false">IF(AA198="","",IF(AC198=0,"price?",AF198*AC198))</f>
        <v/>
      </c>
      <c r="AJ198" s="388" t="str">
        <f aca="false">IF(AA198="","",IF(AC198=0,"price?",IF(AD198=0,0,AA198*AC198/12)))</f>
        <v/>
      </c>
      <c r="AK198" s="424"/>
    </row>
    <row r="199" customFormat="false" ht="12.75" hidden="false" customHeight="false" outlineLevel="0" collapsed="false">
      <c r="B199" s="317"/>
      <c r="C199" s="430" t="s">
        <v>268</v>
      </c>
      <c r="D199" s="190"/>
      <c r="E199" s="18"/>
      <c r="F199" s="192" t="s">
        <v>56</v>
      </c>
      <c r="G199" s="270" t="str">
        <f aca="false">IF(E199=0,"",FamilyFactor*E199)</f>
        <v/>
      </c>
      <c r="H199" s="201" t="str">
        <f aca="false">IF(P199=0,"",P199)</f>
        <v/>
      </c>
      <c r="I199" s="384" t="str">
        <f aca="false">IF(G199="","",IF(H199="",G199-0,G199-H199))</f>
        <v/>
      </c>
      <c r="J199" s="87" t="str">
        <f aca="false">IF(G199="","",IF(H199="",G199/2-0,IF((G199/2-H199)&lt;=0,0,G199/2-H199)))</f>
        <v/>
      </c>
      <c r="K199" s="88" t="str">
        <f aca="false">IF(G199="","",IF(H199="",G199/4-0,IF((G199/4-H199)&lt;=0,0,G199/4-H199)))</f>
        <v/>
      </c>
      <c r="L199" s="360" t="str">
        <f aca="false">IF(H199="","",IF(D199="indefinite",0,IF(D199="varies","varies",H199/D199)))</f>
        <v/>
      </c>
      <c r="M199" s="385" t="str">
        <f aca="false">'Goals, Inventory, Budget'!C199</f>
        <v>your selection</v>
      </c>
      <c r="N199" s="128" t="str">
        <f aca="false">'Goals, Inventory, Budget'!F199</f>
        <v>lbs</v>
      </c>
      <c r="O199" s="193" t="str">
        <f aca="false">'Goals, Inventory, Budget'!G199</f>
        <v/>
      </c>
      <c r="P199" s="386" t="n">
        <f aca="false">Q199*R199+S199*T199+U199*V199+X199*Y199</f>
        <v>0</v>
      </c>
      <c r="Q199" s="363"/>
      <c r="R199" s="364"/>
      <c r="S199" s="365"/>
      <c r="T199" s="366"/>
      <c r="U199" s="367"/>
      <c r="V199" s="368" t="n">
        <f aca="false">IF(R199=0,0,R199*5/0.75)</f>
        <v>0</v>
      </c>
      <c r="W199" s="18"/>
      <c r="X199" s="369"/>
      <c r="Y199" s="370"/>
      <c r="Z199" s="596" t="str">
        <f aca="false">'Goals, Inventory, Budget'!C199</f>
        <v>your selection</v>
      </c>
      <c r="AA199" s="270" t="str">
        <f aca="false">'Goals, Inventory, Budget'!G199</f>
        <v/>
      </c>
      <c r="AB199" s="128" t="str">
        <f aca="false">'Goals, Inventory, Budget'!F199</f>
        <v>lbs</v>
      </c>
      <c r="AC199" s="276"/>
      <c r="AD199" s="384" t="str">
        <f aca="false">'Goals, Inventory, Budget'!I199</f>
        <v/>
      </c>
      <c r="AE199" s="87" t="str">
        <f aca="false">'Goals, Inventory, Budget'!J199</f>
        <v/>
      </c>
      <c r="AF199" s="88" t="str">
        <f aca="false">'Goals, Inventory, Budget'!K199</f>
        <v/>
      </c>
      <c r="AG199" s="90" t="str">
        <f aca="false">IF(AA199="","",IF(AC199=0,"price?",AD199*AC199))</f>
        <v/>
      </c>
      <c r="AH199" s="387" t="str">
        <f aca="false">IF(AA199="","",IF(AC199=0,"price?",AE199*AC199))</f>
        <v/>
      </c>
      <c r="AI199" s="387" t="str">
        <f aca="false">IF(AA199="","",IF(AC199=0,"price?",AF199*AC199))</f>
        <v/>
      </c>
      <c r="AJ199" s="388" t="str">
        <f aca="false">IF(AA199="","",IF(AC199=0,"price?",IF(AD199=0,0,AA199*AC199/12)))</f>
        <v/>
      </c>
      <c r="AK199" s="424"/>
    </row>
    <row r="200" customFormat="false" ht="12.75" hidden="false" customHeight="false" outlineLevel="0" collapsed="false">
      <c r="B200" s="317"/>
      <c r="C200" s="430" t="s">
        <v>268</v>
      </c>
      <c r="D200" s="190"/>
      <c r="E200" s="18"/>
      <c r="F200" s="192" t="s">
        <v>56</v>
      </c>
      <c r="G200" s="270" t="str">
        <f aca="false">IF(E200=0,"",FamilyFactor*E200)</f>
        <v/>
      </c>
      <c r="H200" s="201" t="str">
        <f aca="false">IF(P200=0,"",P200)</f>
        <v/>
      </c>
      <c r="I200" s="384" t="str">
        <f aca="false">IF(G200="","",IF(H200="",G200-0,G200-H200))</f>
        <v/>
      </c>
      <c r="J200" s="87" t="str">
        <f aca="false">IF(G200="","",IF(H200="",G200/2-0,IF((G200/2-H200)&lt;=0,0,G200/2-H200)))</f>
        <v/>
      </c>
      <c r="K200" s="88" t="str">
        <f aca="false">IF(G200="","",IF(H200="",G200/4-0,IF((G200/4-H200)&lt;=0,0,G200/4-H200)))</f>
        <v/>
      </c>
      <c r="L200" s="360" t="str">
        <f aca="false">IF(H200="","",IF(D200="indefinite",0,IF(D200="varies","varies",H200/D200)))</f>
        <v/>
      </c>
      <c r="M200" s="385" t="str">
        <f aca="false">'Goals, Inventory, Budget'!C200</f>
        <v>your selection</v>
      </c>
      <c r="N200" s="128" t="str">
        <f aca="false">'Goals, Inventory, Budget'!F200</f>
        <v>lbs</v>
      </c>
      <c r="O200" s="193" t="str">
        <f aca="false">'Goals, Inventory, Budget'!G200</f>
        <v/>
      </c>
      <c r="P200" s="386" t="n">
        <f aca="false">Q200*R200+S200*T200+U200*V200+X200*Y200</f>
        <v>0</v>
      </c>
      <c r="Q200" s="363"/>
      <c r="R200" s="364"/>
      <c r="S200" s="365"/>
      <c r="T200" s="366"/>
      <c r="U200" s="367"/>
      <c r="V200" s="368" t="n">
        <f aca="false">IF(R200=0,0,R200*5/0.75)</f>
        <v>0</v>
      </c>
      <c r="W200" s="18"/>
      <c r="X200" s="369"/>
      <c r="Y200" s="370"/>
      <c r="Z200" s="596" t="str">
        <f aca="false">'Goals, Inventory, Budget'!C200</f>
        <v>your selection</v>
      </c>
      <c r="AA200" s="270" t="str">
        <f aca="false">'Goals, Inventory, Budget'!G200</f>
        <v/>
      </c>
      <c r="AB200" s="128" t="str">
        <f aca="false">'Goals, Inventory, Budget'!F200</f>
        <v>lbs</v>
      </c>
      <c r="AC200" s="276"/>
      <c r="AD200" s="384" t="str">
        <f aca="false">'Goals, Inventory, Budget'!I200</f>
        <v/>
      </c>
      <c r="AE200" s="87" t="str">
        <f aca="false">'Goals, Inventory, Budget'!J200</f>
        <v/>
      </c>
      <c r="AF200" s="88" t="str">
        <f aca="false">'Goals, Inventory, Budget'!K200</f>
        <v/>
      </c>
      <c r="AG200" s="90" t="str">
        <f aca="false">IF(AA200="","",IF(AC200=0,"price?",AD200*AC200))</f>
        <v/>
      </c>
      <c r="AH200" s="387" t="str">
        <f aca="false">IF(AA200="","",IF(AC200=0,"price?",AE200*AC200))</f>
        <v/>
      </c>
      <c r="AI200" s="387" t="str">
        <f aca="false">IF(AA200="","",IF(AC200=0,"price?",AF200*AC200))</f>
        <v/>
      </c>
      <c r="AJ200" s="388" t="str">
        <f aca="false">IF(AA200="","",IF(AC200=0,"price?",IF(AD200=0,0,AA200*AC200/12)))</f>
        <v/>
      </c>
      <c r="AK200" s="424"/>
    </row>
    <row r="201" customFormat="false" ht="13.5" hidden="false" customHeight="false" outlineLevel="0" collapsed="false">
      <c r="B201" s="317"/>
      <c r="C201" s="430" t="s">
        <v>268</v>
      </c>
      <c r="D201" s="190"/>
      <c r="E201" s="18"/>
      <c r="F201" s="192" t="s">
        <v>56</v>
      </c>
      <c r="G201" s="270" t="str">
        <f aca="false">IF(E201=0,"",FamilyFactor*E201)</f>
        <v/>
      </c>
      <c r="H201" s="201" t="str">
        <f aca="false">IF(P201=0,"",P201)</f>
        <v/>
      </c>
      <c r="I201" s="393" t="str">
        <f aca="false">IF(G201="","",IF(H201="",G201-0,G201-H201))</f>
        <v/>
      </c>
      <c r="J201" s="394" t="str">
        <f aca="false">IF(G201="","",IF(H201="",G201/2-0,IF((G201/2-H201)&lt;=0,0,G201/2-H201)))</f>
        <v/>
      </c>
      <c r="K201" s="395" t="str">
        <f aca="false">IF(G201="","",IF(H201="",G201/4-0,IF((G201/4-H201)&lt;=0,0,G201/4-H201)))</f>
        <v/>
      </c>
      <c r="L201" s="360" t="str">
        <f aca="false">IF(H201="","",IF(D201="indefinite",0,IF(D201="varies","varies",H201/D201)))</f>
        <v/>
      </c>
      <c r="M201" s="385" t="str">
        <f aca="false">'Goals, Inventory, Budget'!C201</f>
        <v>your selection</v>
      </c>
      <c r="N201" s="128" t="str">
        <f aca="false">'Goals, Inventory, Budget'!F201</f>
        <v>lbs</v>
      </c>
      <c r="O201" s="193" t="str">
        <f aca="false">'Goals, Inventory, Budget'!G201</f>
        <v/>
      </c>
      <c r="P201" s="386" t="n">
        <f aca="false">Q201*R201+S201*T201+U201*V201+X201*Y201</f>
        <v>0</v>
      </c>
      <c r="Q201" s="363"/>
      <c r="R201" s="364"/>
      <c r="S201" s="365"/>
      <c r="T201" s="366"/>
      <c r="U201" s="367"/>
      <c r="V201" s="368" t="n">
        <f aca="false">IF(R201=0,0,R201*5/0.75)</f>
        <v>0</v>
      </c>
      <c r="W201" s="18"/>
      <c r="X201" s="369"/>
      <c r="Y201" s="370"/>
      <c r="Z201" s="596" t="str">
        <f aca="false">'Goals, Inventory, Budget'!C201</f>
        <v>your selection</v>
      </c>
      <c r="AA201" s="270" t="str">
        <f aca="false">'Goals, Inventory, Budget'!G201</f>
        <v/>
      </c>
      <c r="AB201" s="128" t="str">
        <f aca="false">'Goals, Inventory, Budget'!F201</f>
        <v>lbs</v>
      </c>
      <c r="AC201" s="276"/>
      <c r="AD201" s="393" t="str">
        <f aca="false">'Goals, Inventory, Budget'!I201</f>
        <v/>
      </c>
      <c r="AE201" s="394" t="str">
        <f aca="false">'Goals, Inventory, Budget'!J201</f>
        <v/>
      </c>
      <c r="AF201" s="395" t="str">
        <f aca="false">'Goals, Inventory, Budget'!K201</f>
        <v/>
      </c>
      <c r="AG201" s="398" t="str">
        <f aca="false">IF(AA201="","",IF(AC201=0,"price?",AD201*AC201))</f>
        <v/>
      </c>
      <c r="AH201" s="399" t="str">
        <f aca="false">IF(AA201="","",IF(AC201=0,"price?",AE201*AC201))</f>
        <v/>
      </c>
      <c r="AI201" s="399" t="str">
        <f aca="false">IF(AA201="","",IF(AC201=0,"price?",AF201*AC201))</f>
        <v/>
      </c>
      <c r="AJ201" s="518" t="str">
        <f aca="false">IF(AA201="","",IF(AC201=0,"price?",IF(AD201=0,0,AA201*AC201/12)))</f>
        <v/>
      </c>
      <c r="AK201" s="401"/>
    </row>
    <row r="202" customFormat="false" ht="13.5" hidden="false" customHeight="false" outlineLevel="0" collapsed="false">
      <c r="B202" s="317"/>
      <c r="C202" s="245" t="s">
        <v>283</v>
      </c>
      <c r="D202" s="245"/>
      <c r="E202" s="246" t="n">
        <f aca="false">SUM(E192:E201)</f>
        <v>2</v>
      </c>
      <c r="F202" s="246" t="s">
        <v>56</v>
      </c>
      <c r="G202" s="247" t="n">
        <f aca="false">FamilyFactor*E202</f>
        <v>2</v>
      </c>
      <c r="H202" s="248" t="n">
        <f aca="false">P202</f>
        <v>0</v>
      </c>
      <c r="I202" s="402" t="n">
        <f aca="false">IF(G202="","",IF(H202="",G202-0,IF(G202&lt;H202,0,G202-H202)))</f>
        <v>2</v>
      </c>
      <c r="J202" s="403" t="n">
        <f aca="false">IF((G202/2-H202)&lt;=0,0,G202/2-H202)</f>
        <v>1</v>
      </c>
      <c r="K202" s="404" t="n">
        <f aca="false">IF((G202/4-H202)&lt;=0,0,G202/4-H202)</f>
        <v>0.5</v>
      </c>
      <c r="L202" s="405"/>
      <c r="M202" s="542" t="str">
        <f aca="false">'Goals, Inventory, Budget'!C202</f>
        <v>Total Church Offered Items</v>
      </c>
      <c r="N202" s="258" t="str">
        <f aca="false">'Goals, Inventory, Budget'!F202</f>
        <v>lbs</v>
      </c>
      <c r="O202" s="247" t="n">
        <f aca="false">'Goals, Inventory, Budget'!G202</f>
        <v>2</v>
      </c>
      <c r="P202" s="248" t="n">
        <f aca="false">SUM(P192:P201)</f>
        <v>0</v>
      </c>
      <c r="Q202" s="406"/>
      <c r="R202" s="407"/>
      <c r="S202" s="408"/>
      <c r="T202" s="407"/>
      <c r="U202" s="408"/>
      <c r="V202" s="407"/>
      <c r="W202" s="409"/>
      <c r="X202" s="407"/>
      <c r="Y202" s="410"/>
      <c r="Z202" s="543" t="str">
        <f aca="false">'Goals, Inventory, Budget'!C202</f>
        <v>Total Church Offered Items</v>
      </c>
      <c r="AA202" s="247" t="n">
        <f aca="false">'Goals, Inventory, Budget'!G202</f>
        <v>2</v>
      </c>
      <c r="AB202" s="258" t="str">
        <f aca="false">'Goals, Inventory, Budget'!F202</f>
        <v>lbs</v>
      </c>
      <c r="AC202" s="411"/>
      <c r="AD202" s="402" t="n">
        <f aca="false">'Goals, Inventory, Budget'!I202</f>
        <v>2</v>
      </c>
      <c r="AE202" s="403" t="n">
        <f aca="false">'Goals, Inventory, Budget'!J202</f>
        <v>1</v>
      </c>
      <c r="AF202" s="404" t="n">
        <f aca="false">'Goals, Inventory, Budget'!K202</f>
        <v>0.5</v>
      </c>
      <c r="AG202" s="412" t="n">
        <f aca="false">SUM(AG192:AG201)</f>
        <v>2.72</v>
      </c>
      <c r="AH202" s="413" t="n">
        <f aca="false">SUM(AH192:AH201)</f>
        <v>1.36</v>
      </c>
      <c r="AI202" s="414" t="n">
        <f aca="false">SUM(AI192:AI201)</f>
        <v>0.68</v>
      </c>
      <c r="AJ202" s="415" t="n">
        <f aca="false">SUM(AJ192:AJ201)</f>
        <v>0.226666666666667</v>
      </c>
      <c r="AK202" s="521"/>
    </row>
    <row r="203" customFormat="false" ht="12.75" hidden="false" customHeight="true" outlineLevel="0" collapsed="false">
      <c r="B203" s="317"/>
      <c r="C203" s="458" t="s">
        <v>284</v>
      </c>
      <c r="D203" s="458"/>
      <c r="E203" s="458"/>
      <c r="F203" s="458"/>
      <c r="G203" s="458"/>
      <c r="H203" s="458"/>
      <c r="I203" s="458"/>
      <c r="J203" s="458"/>
      <c r="K203" s="458"/>
      <c r="L203" s="544"/>
      <c r="M203" s="186" t="str">
        <f aca="false">'Goals, Inventory, Budget'!C203</f>
        <v>Miscellaneous Items</v>
      </c>
      <c r="N203" s="186" t="n">
        <f aca="false">'Goals, Inventory, Budget'!F203</f>
        <v>0</v>
      </c>
      <c r="O203" s="186" t="n">
        <f aca="false">'Goals, Inventory, Budget'!G203</f>
        <v>0</v>
      </c>
      <c r="P203" s="186" t="n">
        <f aca="false">'Goals, Inventory, Budget'!H203</f>
        <v>0</v>
      </c>
      <c r="Q203" s="186" t="n">
        <f aca="false">'Goals, Inventory, Budget'!I203</f>
        <v>0</v>
      </c>
      <c r="R203" s="186" t="n">
        <f aca="false">'Goals, Inventory, Budget'!J203</f>
        <v>0</v>
      </c>
      <c r="S203" s="186" t="n">
        <f aca="false">'Goals, Inventory, Budget'!K203</f>
        <v>0</v>
      </c>
      <c r="T203" s="351"/>
      <c r="U203" s="352"/>
      <c r="V203" s="351"/>
      <c r="W203" s="266"/>
      <c r="X203" s="351"/>
      <c r="Y203" s="353"/>
      <c r="Z203" s="588" t="str">
        <f aca="false">'Goals, Inventory, Budget'!C203</f>
        <v>Miscellaneous Items</v>
      </c>
      <c r="AA203" s="588"/>
      <c r="AB203" s="588"/>
      <c r="AC203" s="588"/>
      <c r="AD203" s="427"/>
      <c r="AE203" s="427"/>
      <c r="AF203" s="419"/>
      <c r="AG203" s="420"/>
      <c r="AH203" s="420"/>
      <c r="AI203" s="420"/>
      <c r="AJ203" s="428"/>
      <c r="AK203" s="422"/>
    </row>
    <row r="204" customFormat="false" ht="12.75" hidden="false" customHeight="false" outlineLevel="0" collapsed="false">
      <c r="B204" s="317"/>
      <c r="C204" s="430" t="s">
        <v>268</v>
      </c>
      <c r="D204" s="231"/>
      <c r="E204" s="431"/>
      <c r="F204" s="432" t="s">
        <v>56</v>
      </c>
      <c r="G204" s="270" t="str">
        <f aca="false">IF(E204=0,"",FamilyFactor*E204)</f>
        <v/>
      </c>
      <c r="H204" s="434" t="str">
        <f aca="false">IF(P204=0,"",P204)</f>
        <v/>
      </c>
      <c r="I204" s="384" t="str">
        <f aca="false">IF(G204="","",IF(H204="",G204-0,G204-H204))</f>
        <v/>
      </c>
      <c r="J204" s="87" t="str">
        <f aca="false">IF(G204="","",IF(H204="",G204/2-0,IF((G204/2-H204)&lt;=0,0,G204/2-H204)))</f>
        <v/>
      </c>
      <c r="K204" s="88" t="str">
        <f aca="false">IF(G204="","",IF(H204="",G204/4-0,IF((G204/4-H204)&lt;=0,0,G204/4-H204)))</f>
        <v/>
      </c>
      <c r="L204" s="360" t="str">
        <f aca="false">IF(H204="","",IF(D204="indefinite",0,IF(D204="varies","varies",H204/D204)))</f>
        <v/>
      </c>
      <c r="M204" s="385" t="str">
        <f aca="false">'Goals, Inventory, Budget'!C204</f>
        <v>your selection</v>
      </c>
      <c r="N204" s="128" t="str">
        <f aca="false">'Goals, Inventory, Budget'!F204</f>
        <v>lbs</v>
      </c>
      <c r="O204" s="193" t="str">
        <f aca="false">'Goals, Inventory, Budget'!G204</f>
        <v/>
      </c>
      <c r="P204" s="386" t="n">
        <f aca="false">Q204*R204+S204*T204+U204*V204+X204*Y204</f>
        <v>0</v>
      </c>
      <c r="Q204" s="363"/>
      <c r="R204" s="364"/>
      <c r="S204" s="365"/>
      <c r="T204" s="366"/>
      <c r="U204" s="367"/>
      <c r="V204" s="368" t="n">
        <f aca="false">IF(R204=0,0,R204*5/0.75)</f>
        <v>0</v>
      </c>
      <c r="W204" s="18"/>
      <c r="X204" s="369"/>
      <c r="Y204" s="370"/>
      <c r="Z204" s="596" t="str">
        <f aca="false">'Goals, Inventory, Budget'!C204</f>
        <v>your selection</v>
      </c>
      <c r="AA204" s="270" t="str">
        <f aca="false">'Goals, Inventory, Budget'!G204</f>
        <v/>
      </c>
      <c r="AB204" s="39" t="str">
        <f aca="false">'Goals, Inventory, Budget'!F204</f>
        <v>lbs</v>
      </c>
      <c r="AC204" s="436"/>
      <c r="AD204" s="384" t="str">
        <f aca="false">'Goals, Inventory, Budget'!I204</f>
        <v/>
      </c>
      <c r="AE204" s="87" t="str">
        <f aca="false">'Goals, Inventory, Budget'!J204</f>
        <v/>
      </c>
      <c r="AF204" s="88" t="str">
        <f aca="false">'Goals, Inventory, Budget'!K204</f>
        <v/>
      </c>
      <c r="AG204" s="90" t="str">
        <f aca="false">IF(AA204="","",IF(AC204=0,"price?",AD204*AC204))</f>
        <v/>
      </c>
      <c r="AH204" s="387" t="str">
        <f aca="false">IF(AA204="","",IF(AC204=0,"price?",AE204*AC204))</f>
        <v/>
      </c>
      <c r="AI204" s="387" t="str">
        <f aca="false">IF(AA204="","",IF(AC204=0,"price?",AF204*AC204))</f>
        <v/>
      </c>
      <c r="AJ204" s="388" t="str">
        <f aca="false">IF(AA204="","",IF(AC204=0,"price?",IF(AD204=0,0,AA204*AC204/12)))</f>
        <v/>
      </c>
      <c r="AK204" s="424"/>
    </row>
    <row r="205" customFormat="false" ht="12.75" hidden="false" customHeight="false" outlineLevel="0" collapsed="false">
      <c r="B205" s="317"/>
      <c r="C205" s="430" t="s">
        <v>268</v>
      </c>
      <c r="D205" s="231"/>
      <c r="E205" s="431"/>
      <c r="F205" s="432" t="s">
        <v>56</v>
      </c>
      <c r="G205" s="270" t="str">
        <f aca="false">IF(E205=0,"",FamilyFactor*E205)</f>
        <v/>
      </c>
      <c r="H205" s="434" t="str">
        <f aca="false">IF(P205=0,"",P205)</f>
        <v/>
      </c>
      <c r="I205" s="384" t="str">
        <f aca="false">IF(G205="","",IF(H205="",G205-0,G205-H205))</f>
        <v/>
      </c>
      <c r="J205" s="87" t="str">
        <f aca="false">IF(G205="","",IF(H205="",G205/2-0,IF((G205/2-H205)&lt;=0,0,G205/2-H205)))</f>
        <v/>
      </c>
      <c r="K205" s="88" t="str">
        <f aca="false">IF(G205="","",IF(H205="",G205/4-0,IF((G205/4-H205)&lt;=0,0,G205/4-H205)))</f>
        <v/>
      </c>
      <c r="L205" s="360" t="str">
        <f aca="false">IF(H205="","",IF(D205="indefinite",0,IF(D205="varies","varies",H205/D205)))</f>
        <v/>
      </c>
      <c r="M205" s="385" t="str">
        <f aca="false">'Goals, Inventory, Budget'!C205</f>
        <v>your selection</v>
      </c>
      <c r="N205" s="128" t="str">
        <f aca="false">'Goals, Inventory, Budget'!F205</f>
        <v>lbs</v>
      </c>
      <c r="O205" s="193" t="str">
        <f aca="false">'Goals, Inventory, Budget'!G205</f>
        <v/>
      </c>
      <c r="P205" s="386" t="n">
        <f aca="false">Q205*R205+S205*T205+U205*V205+X205*Y205</f>
        <v>0</v>
      </c>
      <c r="Q205" s="363"/>
      <c r="R205" s="364"/>
      <c r="S205" s="365"/>
      <c r="T205" s="366"/>
      <c r="U205" s="367"/>
      <c r="V205" s="368" t="n">
        <f aca="false">IF(R205=0,0,R205*5/0.75)</f>
        <v>0</v>
      </c>
      <c r="W205" s="18"/>
      <c r="X205" s="369"/>
      <c r="Y205" s="370"/>
      <c r="Z205" s="596" t="str">
        <f aca="false">'Goals, Inventory, Budget'!C205</f>
        <v>your selection</v>
      </c>
      <c r="AA205" s="270" t="str">
        <f aca="false">'Goals, Inventory, Budget'!G205</f>
        <v/>
      </c>
      <c r="AB205" s="39" t="str">
        <f aca="false">'Goals, Inventory, Budget'!F205</f>
        <v>lbs</v>
      </c>
      <c r="AC205" s="436"/>
      <c r="AD205" s="384" t="str">
        <f aca="false">'Goals, Inventory, Budget'!I205</f>
        <v/>
      </c>
      <c r="AE205" s="87" t="str">
        <f aca="false">'Goals, Inventory, Budget'!J205</f>
        <v/>
      </c>
      <c r="AF205" s="88" t="str">
        <f aca="false">'Goals, Inventory, Budget'!K205</f>
        <v/>
      </c>
      <c r="AG205" s="90" t="str">
        <f aca="false">IF(AA205="","",IF(AC205=0,"price?",AD205*AC205))</f>
        <v/>
      </c>
      <c r="AH205" s="387" t="str">
        <f aca="false">IF(AA205="","",IF(AC205=0,"price?",AE205*AC205))</f>
        <v/>
      </c>
      <c r="AI205" s="387" t="str">
        <f aca="false">IF(AA205="","",IF(AC205=0,"price?",AF205*AC205))</f>
        <v/>
      </c>
      <c r="AJ205" s="388" t="str">
        <f aca="false">IF(AA205="","",IF(AC205=0,"price?",IF(AD205=0,0,AA205*AC205/12)))</f>
        <v/>
      </c>
      <c r="AK205" s="424"/>
    </row>
    <row r="206" customFormat="false" ht="12.75" hidden="false" customHeight="false" outlineLevel="0" collapsed="false">
      <c r="B206" s="317"/>
      <c r="C206" s="430" t="s">
        <v>268</v>
      </c>
      <c r="D206" s="231"/>
      <c r="E206" s="431"/>
      <c r="F206" s="432" t="s">
        <v>56</v>
      </c>
      <c r="G206" s="270" t="str">
        <f aca="false">IF(E206=0,"",FamilyFactor*E206)</f>
        <v/>
      </c>
      <c r="H206" s="434" t="str">
        <f aca="false">IF(P206=0,"",P206)</f>
        <v/>
      </c>
      <c r="I206" s="384" t="str">
        <f aca="false">IF(G206="","",IF(H206="",G206-0,G206-H206))</f>
        <v/>
      </c>
      <c r="J206" s="87" t="str">
        <f aca="false">IF(G206="","",IF(H206="",G206/2-0,IF((G206/2-H206)&lt;=0,0,G206/2-H206)))</f>
        <v/>
      </c>
      <c r="K206" s="88" t="str">
        <f aca="false">IF(G206="","",IF(H206="",G206/4-0,IF((G206/4-H206)&lt;=0,0,G206/4-H206)))</f>
        <v/>
      </c>
      <c r="L206" s="360" t="str">
        <f aca="false">IF(H206="","",IF(D206="indefinite",0,IF(D206="varies","varies",H206/D206)))</f>
        <v/>
      </c>
      <c r="M206" s="385" t="str">
        <f aca="false">'Goals, Inventory, Budget'!C206</f>
        <v>your selection</v>
      </c>
      <c r="N206" s="128" t="str">
        <f aca="false">'Goals, Inventory, Budget'!F206</f>
        <v>lbs</v>
      </c>
      <c r="O206" s="193" t="str">
        <f aca="false">'Goals, Inventory, Budget'!G206</f>
        <v/>
      </c>
      <c r="P206" s="386" t="n">
        <f aca="false">Q206*R206+S206*T206+U206*V206+X206*Y206</f>
        <v>0</v>
      </c>
      <c r="Q206" s="363"/>
      <c r="R206" s="364"/>
      <c r="S206" s="365"/>
      <c r="T206" s="366"/>
      <c r="U206" s="367"/>
      <c r="V206" s="368" t="n">
        <f aca="false">IF(R206=0,0,R206*5/0.75)</f>
        <v>0</v>
      </c>
      <c r="W206" s="18"/>
      <c r="X206" s="369"/>
      <c r="Y206" s="370"/>
      <c r="Z206" s="596" t="str">
        <f aca="false">'Goals, Inventory, Budget'!C206</f>
        <v>your selection</v>
      </c>
      <c r="AA206" s="270" t="str">
        <f aca="false">'Goals, Inventory, Budget'!G206</f>
        <v/>
      </c>
      <c r="AB206" s="39" t="str">
        <f aca="false">'Goals, Inventory, Budget'!F206</f>
        <v>lbs</v>
      </c>
      <c r="AC206" s="436"/>
      <c r="AD206" s="384" t="str">
        <f aca="false">'Goals, Inventory, Budget'!I206</f>
        <v/>
      </c>
      <c r="AE206" s="87" t="str">
        <f aca="false">'Goals, Inventory, Budget'!J206</f>
        <v/>
      </c>
      <c r="AF206" s="88" t="str">
        <f aca="false">'Goals, Inventory, Budget'!K206</f>
        <v/>
      </c>
      <c r="AG206" s="90" t="str">
        <f aca="false">IF(AA206="","",IF(AC206=0,"price?",AD206*AC206))</f>
        <v/>
      </c>
      <c r="AH206" s="387" t="str">
        <f aca="false">IF(AA206="","",IF(AC206=0,"price?",AE206*AC206))</f>
        <v/>
      </c>
      <c r="AI206" s="387" t="str">
        <f aca="false">IF(AA206="","",IF(AC206=0,"price?",AF206*AC206))</f>
        <v/>
      </c>
      <c r="AJ206" s="388" t="str">
        <f aca="false">IF(AA206="","",IF(AC206=0,"price?",IF(AD206=0,0,AA206*AC206/12)))</f>
        <v/>
      </c>
      <c r="AK206" s="424"/>
    </row>
    <row r="207" customFormat="false" ht="12.75" hidden="false" customHeight="false" outlineLevel="0" collapsed="false">
      <c r="B207" s="317"/>
      <c r="C207" s="430" t="s">
        <v>268</v>
      </c>
      <c r="D207" s="231"/>
      <c r="E207" s="431"/>
      <c r="F207" s="432" t="s">
        <v>56</v>
      </c>
      <c r="G207" s="270" t="str">
        <f aca="false">IF(E207=0,"",FamilyFactor*E207)</f>
        <v/>
      </c>
      <c r="H207" s="434" t="str">
        <f aca="false">IF(P207=0,"",P207)</f>
        <v/>
      </c>
      <c r="I207" s="384" t="str">
        <f aca="false">IF(G207="","",IF(H207="",G207-0,G207-H207))</f>
        <v/>
      </c>
      <c r="J207" s="87" t="str">
        <f aca="false">IF(G207="","",IF(H207="",G207/2-0,IF((G207/2-H207)&lt;=0,0,G207/2-H207)))</f>
        <v/>
      </c>
      <c r="K207" s="88" t="str">
        <f aca="false">IF(G207="","",IF(H207="",G207/4-0,IF((G207/4-H207)&lt;=0,0,G207/4-H207)))</f>
        <v/>
      </c>
      <c r="L207" s="360" t="str">
        <f aca="false">IF(H207="","",IF(D207="indefinite",0,IF(D207="varies","varies",H207/D207)))</f>
        <v/>
      </c>
      <c r="M207" s="385" t="str">
        <f aca="false">'Goals, Inventory, Budget'!C207</f>
        <v>your selection</v>
      </c>
      <c r="N207" s="128" t="str">
        <f aca="false">'Goals, Inventory, Budget'!F207</f>
        <v>lbs</v>
      </c>
      <c r="O207" s="193" t="str">
        <f aca="false">'Goals, Inventory, Budget'!G207</f>
        <v/>
      </c>
      <c r="P207" s="386" t="n">
        <f aca="false">Q207*R207+S207*T207+U207*V207+X207*Y207</f>
        <v>0</v>
      </c>
      <c r="Q207" s="363"/>
      <c r="R207" s="364"/>
      <c r="S207" s="365"/>
      <c r="T207" s="366"/>
      <c r="U207" s="367"/>
      <c r="V207" s="368" t="n">
        <f aca="false">IF(R207=0,0,R207*5/0.75)</f>
        <v>0</v>
      </c>
      <c r="W207" s="18"/>
      <c r="X207" s="369"/>
      <c r="Y207" s="370"/>
      <c r="Z207" s="596" t="str">
        <f aca="false">'Goals, Inventory, Budget'!C207</f>
        <v>your selection</v>
      </c>
      <c r="AA207" s="270" t="str">
        <f aca="false">'Goals, Inventory, Budget'!G207</f>
        <v/>
      </c>
      <c r="AB207" s="39" t="str">
        <f aca="false">'Goals, Inventory, Budget'!F207</f>
        <v>lbs</v>
      </c>
      <c r="AC207" s="436"/>
      <c r="AD207" s="384" t="str">
        <f aca="false">'Goals, Inventory, Budget'!I207</f>
        <v/>
      </c>
      <c r="AE207" s="87" t="str">
        <f aca="false">'Goals, Inventory, Budget'!J207</f>
        <v/>
      </c>
      <c r="AF207" s="88" t="str">
        <f aca="false">'Goals, Inventory, Budget'!K207</f>
        <v/>
      </c>
      <c r="AG207" s="90" t="str">
        <f aca="false">IF(AA207="","",IF(AC207=0,"price?",AD207*AC207))</f>
        <v/>
      </c>
      <c r="AH207" s="387" t="str">
        <f aca="false">IF(AA207="","",IF(AC207=0,"price?",AE207*AC207))</f>
        <v/>
      </c>
      <c r="AI207" s="387" t="str">
        <f aca="false">IF(AA207="","",IF(AC207=0,"price?",AF207*AC207))</f>
        <v/>
      </c>
      <c r="AJ207" s="388" t="str">
        <f aca="false">IF(AA207="","",IF(AC207=0,"price?",IF(AD207=0,0,AA207*AC207/12)))</f>
        <v/>
      </c>
      <c r="AK207" s="424"/>
    </row>
    <row r="208" customFormat="false" ht="12.75" hidden="false" customHeight="false" outlineLevel="0" collapsed="false">
      <c r="B208" s="317"/>
      <c r="C208" s="430" t="s">
        <v>268</v>
      </c>
      <c r="D208" s="231"/>
      <c r="E208" s="431"/>
      <c r="F208" s="432" t="s">
        <v>56</v>
      </c>
      <c r="G208" s="270" t="str">
        <f aca="false">IF(E208=0,"",FamilyFactor*E208)</f>
        <v/>
      </c>
      <c r="H208" s="434" t="str">
        <f aca="false">IF(P208=0,"",P208)</f>
        <v/>
      </c>
      <c r="I208" s="384" t="str">
        <f aca="false">IF(G208="","",IF(H208="",G208-0,G208-H208))</f>
        <v/>
      </c>
      <c r="J208" s="87" t="str">
        <f aca="false">IF(G208="","",IF(H208="",G208/2-0,IF((G208/2-H208)&lt;=0,0,G208/2-H208)))</f>
        <v/>
      </c>
      <c r="K208" s="88" t="str">
        <f aca="false">IF(G208="","",IF(H208="",G208/4-0,IF((G208/4-H208)&lt;=0,0,G208/4-H208)))</f>
        <v/>
      </c>
      <c r="L208" s="360" t="str">
        <f aca="false">IF(H208="","",IF(D208="indefinite",0,IF(D208="varies","varies",H208/D208)))</f>
        <v/>
      </c>
      <c r="M208" s="385" t="str">
        <f aca="false">'Goals, Inventory, Budget'!C208</f>
        <v>your selection</v>
      </c>
      <c r="N208" s="128" t="str">
        <f aca="false">'Goals, Inventory, Budget'!F208</f>
        <v>lbs</v>
      </c>
      <c r="O208" s="193" t="str">
        <f aca="false">'Goals, Inventory, Budget'!G208</f>
        <v/>
      </c>
      <c r="P208" s="386" t="n">
        <f aca="false">Q208*R208+S208*T208+U208*V208+X208*Y208</f>
        <v>0</v>
      </c>
      <c r="Q208" s="363"/>
      <c r="R208" s="364"/>
      <c r="S208" s="365"/>
      <c r="T208" s="366"/>
      <c r="U208" s="367"/>
      <c r="V208" s="368" t="n">
        <f aca="false">IF(R208=0,0,R208*5/0.75)</f>
        <v>0</v>
      </c>
      <c r="W208" s="18"/>
      <c r="X208" s="369"/>
      <c r="Y208" s="370"/>
      <c r="Z208" s="596" t="str">
        <f aca="false">'Goals, Inventory, Budget'!C208</f>
        <v>your selection</v>
      </c>
      <c r="AA208" s="270" t="str">
        <f aca="false">'Goals, Inventory, Budget'!G208</f>
        <v/>
      </c>
      <c r="AB208" s="39" t="str">
        <f aca="false">'Goals, Inventory, Budget'!F208</f>
        <v>lbs</v>
      </c>
      <c r="AC208" s="436"/>
      <c r="AD208" s="384" t="str">
        <f aca="false">'Goals, Inventory, Budget'!I208</f>
        <v/>
      </c>
      <c r="AE208" s="87" t="str">
        <f aca="false">'Goals, Inventory, Budget'!J208</f>
        <v/>
      </c>
      <c r="AF208" s="88" t="str">
        <f aca="false">'Goals, Inventory, Budget'!K208</f>
        <v/>
      </c>
      <c r="AG208" s="90" t="str">
        <f aca="false">IF(AA208="","",IF(AC208=0,"price?",AD208*AC208))</f>
        <v/>
      </c>
      <c r="AH208" s="387" t="str">
        <f aca="false">IF(AA208="","",IF(AC208=0,"price?",AE208*AC208))</f>
        <v/>
      </c>
      <c r="AI208" s="387" t="str">
        <f aca="false">IF(AA208="","",IF(AC208=0,"price?",AF208*AC208))</f>
        <v/>
      </c>
      <c r="AJ208" s="388" t="str">
        <f aca="false">IF(AA208="","",IF(AC208=0,"price?",IF(AD208=0,0,AA208*AC208/12)))</f>
        <v/>
      </c>
      <c r="AK208" s="424"/>
    </row>
    <row r="209" customFormat="false" ht="13.5" hidden="false" customHeight="false" outlineLevel="0" collapsed="false">
      <c r="B209" s="317"/>
      <c r="C209" s="430" t="s">
        <v>268</v>
      </c>
      <c r="D209" s="231"/>
      <c r="E209" s="431"/>
      <c r="F209" s="432" t="s">
        <v>56</v>
      </c>
      <c r="G209" s="270" t="str">
        <f aca="false">IF(E209=0,"",FamilyFactor*E209)</f>
        <v/>
      </c>
      <c r="H209" s="434" t="str">
        <f aca="false">IF(P209=0,"",P209)</f>
        <v/>
      </c>
      <c r="I209" s="393" t="str">
        <f aca="false">IF(G209="","",IF(H209="",G209-0,G209-H209))</f>
        <v/>
      </c>
      <c r="J209" s="394" t="str">
        <f aca="false">IF(G209="","",IF(H209="",G209/2-0,IF((G209/2-H209)&lt;=0,0,G209/2-H209)))</f>
        <v/>
      </c>
      <c r="K209" s="395" t="str">
        <f aca="false">IF(G209="","",IF(H209="",G209/4-0,IF((G209/4-H209)&lt;=0,0,G209/4-H209)))</f>
        <v/>
      </c>
      <c r="L209" s="524" t="str">
        <f aca="false">IF(H209="","",IF(D209="indefinite",0,IF(D209="varies","varies",H209/D209)))</f>
        <v/>
      </c>
      <c r="M209" s="385" t="str">
        <f aca="false">'Goals, Inventory, Budget'!C209</f>
        <v>your selection</v>
      </c>
      <c r="N209" s="128" t="str">
        <f aca="false">'Goals, Inventory, Budget'!F209</f>
        <v>lbs</v>
      </c>
      <c r="O209" s="193" t="str">
        <f aca="false">'Goals, Inventory, Budget'!G209</f>
        <v/>
      </c>
      <c r="P209" s="386" t="n">
        <f aca="false">Q209*R209+S209*T209+U209*V209+X209*Y209</f>
        <v>0</v>
      </c>
      <c r="Q209" s="363"/>
      <c r="R209" s="364"/>
      <c r="S209" s="365"/>
      <c r="T209" s="366"/>
      <c r="U209" s="367"/>
      <c r="V209" s="368" t="n">
        <f aca="false">IF(R209=0,0,R209*5/0.75)</f>
        <v>0</v>
      </c>
      <c r="W209" s="18"/>
      <c r="X209" s="369"/>
      <c r="Y209" s="370"/>
      <c r="Z209" s="596" t="str">
        <f aca="false">'Goals, Inventory, Budget'!C209</f>
        <v>your selection</v>
      </c>
      <c r="AA209" s="270" t="str">
        <f aca="false">'Goals, Inventory, Budget'!G209</f>
        <v/>
      </c>
      <c r="AB209" s="39" t="str">
        <f aca="false">'Goals, Inventory, Budget'!F209</f>
        <v>lbs</v>
      </c>
      <c r="AC209" s="436"/>
      <c r="AD209" s="393" t="str">
        <f aca="false">'Goals, Inventory, Budget'!I209</f>
        <v/>
      </c>
      <c r="AE209" s="394" t="str">
        <f aca="false">'Goals, Inventory, Budget'!J209</f>
        <v/>
      </c>
      <c r="AF209" s="395" t="str">
        <f aca="false">'Goals, Inventory, Budget'!K209</f>
        <v/>
      </c>
      <c r="AG209" s="398" t="str">
        <f aca="false">IF(AA209="","",IF(AC209=0,"price?",AD209*AC209))</f>
        <v/>
      </c>
      <c r="AH209" s="399" t="str">
        <f aca="false">IF(AA209="","",IF(AC209=0,"price?",AE209*AC209))</f>
        <v/>
      </c>
      <c r="AI209" s="399" t="str">
        <f aca="false">IF(AA209="","",IF(AC209=0,"price?",AF209*AC209))</f>
        <v/>
      </c>
      <c r="AJ209" s="518" t="str">
        <f aca="false">IF(AA209="","",IF(AC209=0,"price?",IF(AD209=0,0,AA209*AC209/12)))</f>
        <v/>
      </c>
      <c r="AK209" s="296"/>
    </row>
    <row r="210" customFormat="false" ht="14.25" hidden="false" customHeight="false" outlineLevel="0" collapsed="false">
      <c r="B210" s="317"/>
      <c r="C210" s="578" t="s">
        <v>285</v>
      </c>
      <c r="D210" s="578"/>
      <c r="E210" s="246" t="n">
        <f aca="false">SUM(E204:E209)</f>
        <v>0</v>
      </c>
      <c r="F210" s="246" t="s">
        <v>56</v>
      </c>
      <c r="G210" s="247" t="n">
        <f aca="false">FamilyFactor*E210</f>
        <v>0</v>
      </c>
      <c r="H210" s="248" t="n">
        <f aca="false">P210</f>
        <v>0</v>
      </c>
      <c r="I210" s="402" t="n">
        <f aca="false">IF(G210="","",IF(H210="",G210-0,IF(G210&lt;H210,0,G210-H210)))</f>
        <v>0</v>
      </c>
      <c r="J210" s="403" t="n">
        <f aca="false">IF((G210/2-H210)&lt;=0,0,G210/2-H210)</f>
        <v>0</v>
      </c>
      <c r="K210" s="404" t="n">
        <f aca="false">IF((G210/4-H210)&lt;=0,0,G210/4-H210)</f>
        <v>0</v>
      </c>
      <c r="M210" s="542" t="str">
        <f aca="false">'Goals, Inventory, Budget'!C210</f>
        <v>Total Miscellaneous Items</v>
      </c>
      <c r="N210" s="258" t="str">
        <f aca="false">'Goals, Inventory, Budget'!F210</f>
        <v>lbs</v>
      </c>
      <c r="O210" s="247" t="n">
        <f aca="false">'Goals, Inventory, Budget'!G210</f>
        <v>0</v>
      </c>
      <c r="P210" s="248" t="n">
        <f aca="false">SUM(P204:P209)</f>
        <v>0</v>
      </c>
      <c r="Q210" s="406"/>
      <c r="R210" s="407"/>
      <c r="S210" s="408"/>
      <c r="T210" s="527"/>
      <c r="U210" s="310"/>
      <c r="V210" s="527"/>
      <c r="W210" s="307"/>
      <c r="X210" s="527"/>
      <c r="Y210" s="528"/>
      <c r="Z210" s="543" t="str">
        <f aca="false">'Goals, Inventory, Budget'!C210</f>
        <v>Total Miscellaneous Items</v>
      </c>
      <c r="AA210" s="247" t="n">
        <f aca="false">'Goals, Inventory, Budget'!G210</f>
        <v>0</v>
      </c>
      <c r="AB210" s="258" t="str">
        <f aca="false">'Goals, Inventory, Budget'!F210</f>
        <v>lbs</v>
      </c>
      <c r="AC210" s="411"/>
      <c r="AD210" s="402" t="n">
        <f aca="false">'Goals, Inventory, Budget'!I210</f>
        <v>0</v>
      </c>
      <c r="AE210" s="529" t="n">
        <f aca="false">'Goals, Inventory, Budget'!J210</f>
        <v>0</v>
      </c>
      <c r="AF210" s="530" t="n">
        <f aca="false">'Goals, Inventory, Budget'!K210</f>
        <v>0</v>
      </c>
      <c r="AG210" s="531" t="n">
        <f aca="false">SUM(AG204:AG209)</f>
        <v>0</v>
      </c>
      <c r="AH210" s="532" t="n">
        <f aca="false">SUM(AH204:AH209)</f>
        <v>0</v>
      </c>
      <c r="AI210" s="533" t="n">
        <f aca="false">SUM(AI204:AI209)</f>
        <v>0</v>
      </c>
      <c r="AJ210" s="457" t="n">
        <f aca="false">SUM(AJ204:AJ209)</f>
        <v>0</v>
      </c>
    </row>
    <row r="211" customFormat="false" ht="57" hidden="false" customHeight="false" outlineLevel="0" collapsed="false">
      <c r="B211" s="317"/>
      <c r="C211" s="479" t="str">
        <f aca="false">C189</f>
        <v>Other Church Offered Food Storage Items and Additional Misc. Items</v>
      </c>
      <c r="D211" s="479"/>
      <c r="E211" s="480" t="s">
        <v>65</v>
      </c>
      <c r="F211" s="480" t="s">
        <v>27</v>
      </c>
      <c r="G211" s="481" t="s">
        <v>66</v>
      </c>
      <c r="H211" s="481" t="s">
        <v>29</v>
      </c>
      <c r="I211" s="481" t="s">
        <v>111</v>
      </c>
      <c r="J211" s="481" t="s">
        <v>112</v>
      </c>
      <c r="K211" s="482" t="s">
        <v>113</v>
      </c>
      <c r="M211" s="483" t="str">
        <f aca="false">'Goals, Inventory, Budget'!C211</f>
        <v>Other Church Offered Food Storage Items and Additional Misc. Items</v>
      </c>
      <c r="N211" s="480" t="str">
        <f aca="false">'Goals, Inventory, Budget'!F211</f>
        <v>Units</v>
      </c>
      <c r="O211" s="481" t="str">
        <f aca="false">'Goals, Inventory, Budget'!G211</f>
        <v>Family Total Goal</v>
      </c>
      <c r="P211" s="481" t="str">
        <f aca="false">'Goals, Inventory, Budget'!H211</f>
        <v>In Inventory</v>
      </c>
      <c r="Q211" s="481" t="str">
        <f aca="false">'Goals, Inventory, Budget'!I211</f>
        <v>Still Need for 12 months</v>
      </c>
      <c r="R211" s="484" t="str">
        <f aca="false">'Goals, Inventory, Budget'!J211</f>
        <v>Still Need for 6 months</v>
      </c>
      <c r="S211" s="485" t="str">
        <f aca="false">'Goals, Inventory, Budget'!K211</f>
        <v>Still Need for 3 months</v>
      </c>
      <c r="Z211" s="483" t="str">
        <f aca="false">'Goals, Inventory, Budget'!C211</f>
        <v>Other Church Offered Food Storage Items and Additional Misc. Items</v>
      </c>
      <c r="AA211" s="481" t="str">
        <f aca="false">'Goals, Inventory, Budget'!G211</f>
        <v>Family Total Goal</v>
      </c>
      <c r="AB211" s="480" t="str">
        <f aca="false">'Goals, Inventory, Budget'!F211</f>
        <v>Units</v>
      </c>
      <c r="AC211" s="535" t="s">
        <v>76</v>
      </c>
      <c r="AD211" s="481" t="str">
        <f aca="false">'Goals, Inventory, Budget'!I211</f>
        <v>Still Need for 12 months</v>
      </c>
      <c r="AE211" s="536" t="str">
        <f aca="false">'Goals, Inventory, Budget'!J211</f>
        <v>Still Need for 6 months</v>
      </c>
      <c r="AF211" s="537" t="str">
        <f aca="false">'Goals, Inventory, Budget'!K211</f>
        <v>Still Need for 3 months</v>
      </c>
      <c r="AG211" s="538" t="s">
        <v>34</v>
      </c>
      <c r="AH211" s="538" t="s">
        <v>35</v>
      </c>
      <c r="AI211" s="539" t="s">
        <v>36</v>
      </c>
      <c r="AJ211" s="540" t="s">
        <v>37</v>
      </c>
    </row>
    <row r="212" customFormat="false" ht="14.25" hidden="false" customHeight="true" outlineLevel="0" collapsed="false">
      <c r="B212" s="317"/>
      <c r="C212" s="495" t="s">
        <v>172</v>
      </c>
      <c r="D212" s="495"/>
      <c r="E212" s="557" t="n">
        <f aca="false">E202+E210</f>
        <v>2</v>
      </c>
      <c r="F212" s="496" t="s">
        <v>56</v>
      </c>
      <c r="G212" s="497" t="n">
        <f aca="false">G202+G210</f>
        <v>2</v>
      </c>
      <c r="H212" s="498" t="n">
        <f aca="false">P212</f>
        <v>0</v>
      </c>
      <c r="I212" s="499" t="n">
        <f aca="false">IF(G212="","",IF(H212="",G212-0,IF(G212&lt;H212,0,G212-H212)))</f>
        <v>2</v>
      </c>
      <c r="J212" s="500" t="n">
        <f aca="false">IF((G212/2-H212)&lt;=0,0,G212/2-H212)</f>
        <v>1</v>
      </c>
      <c r="K212" s="501" t="n">
        <f aca="false">IF((G212/4-H212)&lt;=0,0,G212/4-H212)</f>
        <v>0.5</v>
      </c>
      <c r="M212" s="502" t="str">
        <f aca="false">'Goals, Inventory, Budget'!C212</f>
        <v>Grand Total</v>
      </c>
      <c r="N212" s="503" t="str">
        <f aca="false">'Goals, Inventory, Budget'!F212</f>
        <v>lbs</v>
      </c>
      <c r="O212" s="497" t="n">
        <f aca="false">'Goals, Inventory, Budget'!G212</f>
        <v>2</v>
      </c>
      <c r="P212" s="498" t="n">
        <f aca="false">P202+P210</f>
        <v>0</v>
      </c>
      <c r="Q212" s="499" t="n">
        <f aca="false">'Goals, Inventory, Budget'!I212</f>
        <v>2</v>
      </c>
      <c r="R212" s="500" t="n">
        <f aca="false">'Goals, Inventory, Budget'!J212</f>
        <v>1</v>
      </c>
      <c r="S212" s="505" t="n">
        <f aca="false">'Goals, Inventory, Budget'!K212</f>
        <v>0.5</v>
      </c>
      <c r="Z212" s="541" t="str">
        <f aca="false">'Goals, Inventory, Budget'!C212</f>
        <v>Grand Total</v>
      </c>
      <c r="AA212" s="497" t="n">
        <f aca="false">'Goals, Inventory, Budget'!G212</f>
        <v>2</v>
      </c>
      <c r="AB212" s="503" t="str">
        <f aca="false">'Goals, Inventory, Budget'!F212</f>
        <v>lbs</v>
      </c>
      <c r="AC212" s="506"/>
      <c r="AD212" s="499" t="n">
        <f aca="false">'Goals, Inventory, Budget'!I212</f>
        <v>2</v>
      </c>
      <c r="AE212" s="500" t="n">
        <f aca="false">'Goals, Inventory, Budget'!J212</f>
        <v>1</v>
      </c>
      <c r="AF212" s="501" t="n">
        <f aca="false">'Goals, Inventory, Budget'!K212</f>
        <v>0.5</v>
      </c>
      <c r="AG212" s="558" t="n">
        <f aca="false">AG202+AG210</f>
        <v>2.72</v>
      </c>
      <c r="AH212" s="559" t="n">
        <f aca="false">AH202+AH210</f>
        <v>1.36</v>
      </c>
      <c r="AI212" s="560" t="n">
        <f aca="false">AI202+AI210</f>
        <v>0.68</v>
      </c>
      <c r="AJ212" s="561" t="n">
        <f aca="false">AJ202+AJ210</f>
        <v>0.226666666666667</v>
      </c>
    </row>
    <row r="213" customFormat="false" ht="13.5" hidden="false" customHeight="false" outlineLevel="0" collapsed="false"/>
  </sheetData>
  <sheetProtection sheet="true" objects="true" scenarios="true"/>
  <mergeCells count="172">
    <mergeCell ref="C1:J2"/>
    <mergeCell ref="M1:U2"/>
    <mergeCell ref="Z1:AF2"/>
    <mergeCell ref="C4:L4"/>
    <mergeCell ref="M4:Y4"/>
    <mergeCell ref="Z4:AK4"/>
    <mergeCell ref="B5:B19"/>
    <mergeCell ref="C5:L5"/>
    <mergeCell ref="M5:Y5"/>
    <mergeCell ref="Z5:AJ5"/>
    <mergeCell ref="I6:J6"/>
    <mergeCell ref="AD6:AF6"/>
    <mergeCell ref="AG6:AH6"/>
    <mergeCell ref="AI6:AJ6"/>
    <mergeCell ref="C7:K7"/>
    <mergeCell ref="M7:X7"/>
    <mergeCell ref="Z7:AH7"/>
    <mergeCell ref="AI7:AJ7"/>
    <mergeCell ref="AI8:AJ8"/>
    <mergeCell ref="AI9:AJ9"/>
    <mergeCell ref="AI10:AJ10"/>
    <mergeCell ref="AD11:AF11"/>
    <mergeCell ref="AI11:AJ11"/>
    <mergeCell ref="C12:D12"/>
    <mergeCell ref="AI12:AJ12"/>
    <mergeCell ref="C13:K13"/>
    <mergeCell ref="Z13:AC13"/>
    <mergeCell ref="AI13:AJ13"/>
    <mergeCell ref="I14:K18"/>
    <mergeCell ref="M14:S14"/>
    <mergeCell ref="AG14:AH14"/>
    <mergeCell ref="AI14:AJ14"/>
    <mergeCell ref="AG15:AH15"/>
    <mergeCell ref="AI15:AJ15"/>
    <mergeCell ref="AG16:AH16"/>
    <mergeCell ref="AI16:AJ16"/>
    <mergeCell ref="AG17:AH17"/>
    <mergeCell ref="AI17:AJ17"/>
    <mergeCell ref="AG18:AH18"/>
    <mergeCell ref="AI18:AJ18"/>
    <mergeCell ref="AG19:AH19"/>
    <mergeCell ref="B21:B65"/>
    <mergeCell ref="C21:H21"/>
    <mergeCell ref="M21:S21"/>
    <mergeCell ref="Z21:AD21"/>
    <mergeCell ref="C23:G23"/>
    <mergeCell ref="M23:S23"/>
    <mergeCell ref="Z23:AC23"/>
    <mergeCell ref="C25:G25"/>
    <mergeCell ref="M25:S25"/>
    <mergeCell ref="Z25:AC25"/>
    <mergeCell ref="C31:D31"/>
    <mergeCell ref="C32:G32"/>
    <mergeCell ref="M32:S32"/>
    <mergeCell ref="Z32:AE32"/>
    <mergeCell ref="C40:D40"/>
    <mergeCell ref="C41:G41"/>
    <mergeCell ref="M41:S41"/>
    <mergeCell ref="Z41:AC41"/>
    <mergeCell ref="C45:D45"/>
    <mergeCell ref="C46:G46"/>
    <mergeCell ref="M46:S46"/>
    <mergeCell ref="Z46:AC46"/>
    <mergeCell ref="C49:D49"/>
    <mergeCell ref="C50:G50"/>
    <mergeCell ref="M50:T50"/>
    <mergeCell ref="Z50:AD50"/>
    <mergeCell ref="C60:D60"/>
    <mergeCell ref="C61:K61"/>
    <mergeCell ref="M61:S61"/>
    <mergeCell ref="Z61:AC61"/>
    <mergeCell ref="C64:D64"/>
    <mergeCell ref="C65:D65"/>
    <mergeCell ref="B67:B87"/>
    <mergeCell ref="C67:H67"/>
    <mergeCell ref="M67:S67"/>
    <mergeCell ref="Z67:AD67"/>
    <mergeCell ref="C69:G69"/>
    <mergeCell ref="M69:S69"/>
    <mergeCell ref="Z69:AC69"/>
    <mergeCell ref="C81:D81"/>
    <mergeCell ref="C82:G82"/>
    <mergeCell ref="M82:S82"/>
    <mergeCell ref="Z82:AC82"/>
    <mergeCell ref="C85:D85"/>
    <mergeCell ref="C86:D86"/>
    <mergeCell ref="C87:D87"/>
    <mergeCell ref="B89:B116"/>
    <mergeCell ref="C89:H89"/>
    <mergeCell ref="M89:S89"/>
    <mergeCell ref="Z89:AD89"/>
    <mergeCell ref="C91:G91"/>
    <mergeCell ref="M91:S91"/>
    <mergeCell ref="Z91:AC91"/>
    <mergeCell ref="C99:D99"/>
    <mergeCell ref="C100:K100"/>
    <mergeCell ref="M100:S100"/>
    <mergeCell ref="Z100:AC100"/>
    <mergeCell ref="C102:K102"/>
    <mergeCell ref="M102:S102"/>
    <mergeCell ref="Z102:AC102"/>
    <mergeCell ref="C105:D105"/>
    <mergeCell ref="C106:K106"/>
    <mergeCell ref="M106:S106"/>
    <mergeCell ref="Z106:AC106"/>
    <mergeCell ref="C111:K111"/>
    <mergeCell ref="M111:S111"/>
    <mergeCell ref="Z111:AC111"/>
    <mergeCell ref="C115:D115"/>
    <mergeCell ref="C116:D116"/>
    <mergeCell ref="B118:B141"/>
    <mergeCell ref="C118:H118"/>
    <mergeCell ref="M118:S118"/>
    <mergeCell ref="Z118:AD118"/>
    <mergeCell ref="C120:G120"/>
    <mergeCell ref="M120:S120"/>
    <mergeCell ref="Z120:AC120"/>
    <mergeCell ref="C124:D124"/>
    <mergeCell ref="C125:K125"/>
    <mergeCell ref="M125:S125"/>
    <mergeCell ref="Z125:AC125"/>
    <mergeCell ref="C130:D130"/>
    <mergeCell ref="C131:G131"/>
    <mergeCell ref="M131:S131"/>
    <mergeCell ref="Z131:AC131"/>
    <mergeCell ref="C139:D139"/>
    <mergeCell ref="C140:D140"/>
    <mergeCell ref="C141:D141"/>
    <mergeCell ref="B143:B163"/>
    <mergeCell ref="C143:H143"/>
    <mergeCell ref="M143:S143"/>
    <mergeCell ref="Z143:AD143"/>
    <mergeCell ref="C145:G145"/>
    <mergeCell ref="M145:S145"/>
    <mergeCell ref="Z145:AC145"/>
    <mergeCell ref="C147:G147"/>
    <mergeCell ref="M147:S147"/>
    <mergeCell ref="Z147:AC147"/>
    <mergeCell ref="C152:D152"/>
    <mergeCell ref="C153:G153"/>
    <mergeCell ref="M153:S153"/>
    <mergeCell ref="Z153:AC153"/>
    <mergeCell ref="C161:D161"/>
    <mergeCell ref="C162:D162"/>
    <mergeCell ref="C163:D163"/>
    <mergeCell ref="B165:B187"/>
    <mergeCell ref="C165:H165"/>
    <mergeCell ref="M165:S165"/>
    <mergeCell ref="Z165:AD165"/>
    <mergeCell ref="C167:K167"/>
    <mergeCell ref="M167:Y167"/>
    <mergeCell ref="Z167:AF167"/>
    <mergeCell ref="C178:D178"/>
    <mergeCell ref="C179:K179"/>
    <mergeCell ref="M179:S179"/>
    <mergeCell ref="Z179:AC179"/>
    <mergeCell ref="C186:D186"/>
    <mergeCell ref="C187:D187"/>
    <mergeCell ref="B189:B212"/>
    <mergeCell ref="C189:I189"/>
    <mergeCell ref="M189:S189"/>
    <mergeCell ref="Z189:AF189"/>
    <mergeCell ref="C191:K191"/>
    <mergeCell ref="M191:S191"/>
    <mergeCell ref="Z191:AC191"/>
    <mergeCell ref="C202:D202"/>
    <mergeCell ref="C203:K203"/>
    <mergeCell ref="M203:S203"/>
    <mergeCell ref="Z203:AC203"/>
    <mergeCell ref="C210:D210"/>
    <mergeCell ref="C211:D211"/>
    <mergeCell ref="C212:D212"/>
  </mergeCells>
  <printOptions headings="false" gridLines="false" gridLinesSet="true" horizontalCentered="false" verticalCentered="false"/>
  <pageMargins left="0.5" right="0.5" top="0.409722222222222" bottom="0.3" header="0.409722222222222" footer="0.290277777777778"/>
  <pageSetup paperSize="1" scale="80" fitToWidth="1" fitToHeight="1" pageOrder="downThenOver" orientation="landscape" blackAndWhite="false" draft="false" cellComments="none" horizontalDpi="300" verticalDpi="300" copies="1"/>
  <headerFooter differentFirst="false" differentOddEven="false">
    <oddHeader>&amp;CGoal/Inventory/Budget
Form</oddHeader>
    <oddFooter>&amp;C&amp;D</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12 Month Food Storage Summary Chart</oddHeader>
    <oddFooter>&amp;C&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2T03:51:12Z</dcterms:created>
  <dc:creator>Heidi &amp; Dan Bartholomeusz</dc:creator>
  <dc:description>Unlock the Formulas with "food"
This program can be edited and distributed as long as the distributions are free of charge.</dc:description>
  <dc:language>en-US</dc:language>
  <cp:lastModifiedBy>Daniel A. Bartholomeusz</cp:lastModifiedBy>
  <cp:lastPrinted>2004-07-02T14:19:23Z</cp:lastPrinted>
  <dcterms:modified xsi:type="dcterms:W3CDTF">2004-07-02T14:30:47Z</dcterms:modified>
  <cp:revision>0</cp:revision>
  <dc:subject>1 year Food Storage Planner</dc:subject>
  <dc:title>The Ultimate Food Storage Worksheet</dc:title>
</cp:coreProperties>
</file>